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UR11" sheetId="1" state="visible" r:id="rId2"/>
  </sheets>
  <definedNames>
    <definedName function="false" hidden="false" localSheetId="0" name="_xlnm.Print_Area" vbProcedure="false">'Challenge UR11'!$B$2:$J$291</definedName>
    <definedName function="false" hidden="false" localSheetId="0" name="_xlnm.Print_Titles" vbProcedure="false">'Challenge UR11'!$B:$D,'Challenge UR11'!$4:$5</definedName>
    <definedName function="false" hidden="false" localSheetId="0" name="liste_ean" vbProcedure="false">#REF!</definedName>
    <definedName function="false" hidden="false" localSheetId="0" name="liste_ean_1" vbProcedure="false">#REF!</definedName>
    <definedName function="false" hidden="false" localSheetId="0" name="liste_ean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52">
  <si>
    <t xml:space="preserve">Challenge de l'UR11 - Saison 2020/2021</t>
  </si>
  <si>
    <t xml:space="preserve">Concurrents</t>
  </si>
  <si>
    <t xml:space="preserve">Etape 4 : Janvier 2021 - Thème "Graphisme"
Juges : 1. Mélanie Malfoy  ; 2. Jacky Martin ; 
3. Guilhem Jadikan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Jacques Italia </t>
  </si>
  <si>
    <t xml:space="preserve">Adhérent Individuel</t>
  </si>
  <si>
    <t xml:space="preserve">Musée Reine Sophia</t>
  </si>
  <si>
    <t xml:space="preserve">Daniel Durand </t>
  </si>
  <si>
    <t xml:space="preserve">Photo Ciné Club Viennois</t>
  </si>
  <si>
    <t xml:space="preserve">La ligne bleue</t>
  </si>
  <si>
    <t xml:space="preserve">Jean-Pierre Leroy </t>
  </si>
  <si>
    <t xml:space="preserve">vers le ciel</t>
  </si>
  <si>
    <t xml:space="preserve">Philippe Sassolas</t>
  </si>
  <si>
    <t xml:space="preserve">Nature graphique</t>
  </si>
  <si>
    <t xml:space="preserve">Yannick Morineau</t>
  </si>
  <si>
    <t xml:space="preserve">fragile féminité</t>
  </si>
  <si>
    <t xml:space="preserve">Jeanine Declippeleir</t>
  </si>
  <si>
    <t xml:space="preserve">Confluence de couleurs</t>
  </si>
  <si>
    <t xml:space="preserve">Benoît Audigé </t>
  </si>
  <si>
    <t xml:space="preserve">Merger Photo Club - Meylan</t>
  </si>
  <si>
    <t xml:space="preserve">Après la pluie</t>
  </si>
  <si>
    <t xml:space="preserve">Amigues Michel </t>
  </si>
  <si>
    <t xml:space="preserve">Zebra II</t>
  </si>
  <si>
    <t xml:space="preserve">Eric Lefebvre</t>
  </si>
  <si>
    <t xml:space="preserve">Se souvenir</t>
  </si>
  <si>
    <t xml:space="preserve">Patrick Sztulzaft </t>
  </si>
  <si>
    <t xml:space="preserve">Berceau</t>
  </si>
  <si>
    <t xml:space="preserve">Philippe Sauvadon</t>
  </si>
  <si>
    <t xml:space="preserve">Photo Club Bressan - Bourg-en-Bresse </t>
  </si>
  <si>
    <t xml:space="preserve">Lumières d'opéra</t>
  </si>
  <si>
    <t xml:space="preserve">Claude Vanryssel</t>
  </si>
  <si>
    <t xml:space="preserve">Roue libre</t>
  </si>
  <si>
    <t xml:space="preserve">Jean-Paul Maitre</t>
  </si>
  <si>
    <t xml:space="preserve">Travaux en cours</t>
  </si>
  <si>
    <t xml:space="preserve">Dimitri Chauvel</t>
  </si>
  <si>
    <t xml:space="preserve">La femme aux motifs</t>
  </si>
  <si>
    <t xml:space="preserve">Benoit Lépine </t>
  </si>
  <si>
    <t xml:space="preserve">Vintage</t>
  </si>
  <si>
    <t xml:space="preserve">Yves Stupenengo</t>
  </si>
  <si>
    <t xml:space="preserve">galaxie</t>
  </si>
  <si>
    <t xml:space="preserve">Michel Klein </t>
  </si>
  <si>
    <t xml:space="preserve">Club Georges Mélies-Chambéry</t>
  </si>
  <si>
    <t xml:space="preserve">LYS TGV</t>
  </si>
  <si>
    <t xml:space="preserve">Cibin Jankovic </t>
  </si>
  <si>
    <t xml:space="preserve">Lavande </t>
  </si>
  <si>
    <t xml:space="preserve">Sophie Pichon </t>
  </si>
  <si>
    <t xml:space="preserve">Courbes et droites</t>
  </si>
  <si>
    <t xml:space="preserve">Christophe Duport </t>
  </si>
  <si>
    <t xml:space="preserve">Space invaders ?</t>
  </si>
  <si>
    <t xml:space="preserve">Yves Pernaudat </t>
  </si>
  <si>
    <t xml:space="preserve">Transparence</t>
  </si>
  <si>
    <t xml:space="preserve">Désie Le Maux </t>
  </si>
  <si>
    <t xml:space="preserve">RHYTHMUS</t>
  </si>
  <si>
    <t xml:space="preserve">Maud Berthet </t>
  </si>
  <si>
    <t xml:space="preserve">unterlinden</t>
  </si>
  <si>
    <t xml:space="preserve">Henri Dziurla </t>
  </si>
  <si>
    <t xml:space="preserve">Multi.....</t>
  </si>
  <si>
    <t xml:space="preserve">Michèle Van Eenoo </t>
  </si>
  <si>
    <t xml:space="preserve">Dans le tunnel</t>
  </si>
  <si>
    <t xml:space="preserve">Guy Brechon </t>
  </si>
  <si>
    <t xml:space="preserve">Objectif Image Lyon</t>
  </si>
  <si>
    <t xml:space="preserve">Mille et une fenêtres</t>
  </si>
  <si>
    <t xml:space="preserve">Jean-Luc Leblanc</t>
  </si>
  <si>
    <t xml:space="preserve">foret hivernale</t>
  </si>
  <si>
    <t xml:space="preserve">Christian Peter </t>
  </si>
  <si>
    <t xml:space="preserve">Code-barres</t>
  </si>
  <si>
    <t xml:space="preserve">Claude Souchal </t>
  </si>
  <si>
    <t xml:space="preserve">Losanges</t>
  </si>
  <si>
    <t xml:space="preserve">Michèle Ogier-Caubet </t>
  </si>
  <si>
    <t xml:space="preserve">Seul</t>
  </si>
  <si>
    <t xml:space="preserve">Claude Brenas </t>
  </si>
  <si>
    <t xml:space="preserve">Les tables</t>
  </si>
  <si>
    <t xml:space="preserve">Francois Jacquier</t>
  </si>
  <si>
    <t xml:space="preserve">La Guille</t>
  </si>
  <si>
    <t xml:space="preserve">Fleury Chevallier </t>
  </si>
  <si>
    <t xml:space="preserve">Escalier</t>
  </si>
  <si>
    <t xml:space="preserve">Pascal Bouteyre </t>
  </si>
  <si>
    <t xml:space="preserve">Street Art à Vienne. Balade le long du Danube </t>
  </si>
  <si>
    <t xml:space="preserve">Evelyne Giudice </t>
  </si>
  <si>
    <t xml:space="preserve">orage sur la peupleraie</t>
  </si>
  <si>
    <t xml:space="preserve">Fabrice Joly </t>
  </si>
  <si>
    <t xml:space="preserve">Moto</t>
  </si>
  <si>
    <t xml:space="preserve">Bernard Legros </t>
  </si>
  <si>
    <t xml:space="preserve">Graphisme floral</t>
  </si>
  <si>
    <t xml:space="preserve">Bernard Corella</t>
  </si>
  <si>
    <t xml:space="preserve">DIRECTIONS</t>
  </si>
  <si>
    <t xml:space="preserve">Cecile Marpeau</t>
  </si>
  <si>
    <t xml:space="preserve">pissenlit graphique</t>
  </si>
  <si>
    <t xml:space="preserve">Philippe Rouyer </t>
  </si>
  <si>
    <t xml:space="preserve">Pattes à l'eau</t>
  </si>
  <si>
    <t xml:space="preserve">Jean-Claude Menneron </t>
  </si>
  <si>
    <t xml:space="preserve">Photo Club de Bourgoin-Jallieu</t>
  </si>
  <si>
    <t xml:space="preserve">Verticales</t>
  </si>
  <si>
    <t xml:space="preserve">Roland Hen </t>
  </si>
  <si>
    <t xml:space="preserve">Sainte-Marie</t>
  </si>
  <si>
    <t xml:space="preserve">Monique Kieffer </t>
  </si>
  <si>
    <t xml:space="preserve">Tête de nœuds!</t>
  </si>
  <si>
    <t xml:space="preserve">Philippe Pluvinage </t>
  </si>
  <si>
    <t xml:space="preserve">La Fresque</t>
  </si>
  <si>
    <t xml:space="preserve">Eric Descoret </t>
  </si>
  <si>
    <t xml:space="preserve">Section 13</t>
  </si>
  <si>
    <t xml:space="preserve">Dominique Giraud </t>
  </si>
  <si>
    <t xml:space="preserve">Je t'attends</t>
  </si>
  <si>
    <t xml:space="preserve">Isabelle Herbepin </t>
  </si>
  <si>
    <t xml:space="preserve">coup de crayon</t>
  </si>
  <si>
    <t xml:space="preserve">Jean Michel Massin </t>
  </si>
  <si>
    <t xml:space="preserve">Halle graphique</t>
  </si>
  <si>
    <t xml:space="preserve">Agnes Bigot</t>
  </si>
  <si>
    <t xml:space="preserve">Harpa</t>
  </si>
  <si>
    <t xml:space="preserve">Katia Antonoff </t>
  </si>
  <si>
    <t xml:space="preserve">Tambour</t>
  </si>
  <si>
    <t xml:space="preserve">Véronique Miojevic </t>
  </si>
  <si>
    <t xml:space="preserve">Gauche</t>
  </si>
  <si>
    <t xml:space="preserve">Marie-Claire Menneron </t>
  </si>
  <si>
    <t xml:space="preserve">Eolienne</t>
  </si>
  <si>
    <t xml:space="preserve">Yannick Menneron </t>
  </si>
  <si>
    <t xml:space="preserve">Hannibal</t>
  </si>
  <si>
    <t xml:space="preserve">Bernard Fonfreyde </t>
  </si>
  <si>
    <t xml:space="preserve">Toile Perlées</t>
  </si>
  <si>
    <t xml:space="preserve">Marielle Bonningue</t>
  </si>
  <si>
    <t xml:space="preserve">Echec voilé</t>
  </si>
  <si>
    <t xml:space="preserve">Yann Rignon </t>
  </si>
  <si>
    <t xml:space="preserve">Photo Club IBM Grenoble</t>
  </si>
  <si>
    <t xml:space="preserve">Ombre</t>
  </si>
  <si>
    <t xml:space="preserve">Patricia Rignon </t>
  </si>
  <si>
    <t xml:space="preserve">Au Musée</t>
  </si>
  <si>
    <t xml:space="preserve">Patrick Garcia </t>
  </si>
  <si>
    <t xml:space="preserve">Foire de Grenoble</t>
  </si>
  <si>
    <t xml:space="preserve">Christophe Gauthey </t>
  </si>
  <si>
    <t xml:space="preserve">A l'ancienne</t>
  </si>
  <si>
    <t xml:space="preserve">Didier Cornu</t>
  </si>
  <si>
    <t xml:space="preserve">COULOIR UN BIS</t>
  </si>
  <si>
    <t xml:space="preserve">Chu Quynh </t>
  </si>
  <si>
    <t xml:space="preserve">Eléphant</t>
  </si>
  <si>
    <t xml:space="preserve">Isabelle Chu </t>
  </si>
  <si>
    <t xml:space="preserve">Fenêtres sur La Défense</t>
  </si>
  <si>
    <t xml:space="preserve">Pierre-Marie Gaury </t>
  </si>
  <si>
    <t xml:space="preserve">Club Photo de Cognin</t>
  </si>
  <si>
    <t xml:space="preserve">Noire et Blanche</t>
  </si>
  <si>
    <t xml:space="preserve">Marie-Claude Giovine </t>
  </si>
  <si>
    <t xml:space="preserve"> Séville.</t>
  </si>
  <si>
    <t xml:space="preserve">Guy Dauvergne </t>
  </si>
  <si>
    <t xml:space="preserve">massy tgv</t>
  </si>
  <si>
    <t xml:space="preserve">Béatrice Boutet De Monvel </t>
  </si>
  <si>
    <t xml:space="preserve">jeux de lumière sur l'eau</t>
  </si>
  <si>
    <t xml:space="preserve">Michèle Amoudry-Tiollier </t>
  </si>
  <si>
    <t xml:space="preserve">élagage</t>
  </si>
  <si>
    <t xml:space="preserve">Rodolphe Demongeot</t>
  </si>
  <si>
    <t xml:space="preserve">Parallèles</t>
  </si>
  <si>
    <t xml:space="preserve">Véronique Valenti </t>
  </si>
  <si>
    <t xml:space="preserve">Stade d'Athènes</t>
  </si>
  <si>
    <t xml:space="preserve">Vincent Roux </t>
  </si>
  <si>
    <t xml:space="preserve">Incongrue</t>
  </si>
  <si>
    <t xml:space="preserve">Roger Foucault </t>
  </si>
  <si>
    <t xml:space="preserve">Balade nocturne</t>
  </si>
  <si>
    <t xml:space="preserve">Philippe Gervasoni</t>
  </si>
  <si>
    <t xml:space="preserve">la grotte</t>
  </si>
  <si>
    <t xml:space="preserve">Jean Claude Panalier </t>
  </si>
  <si>
    <t xml:space="preserve">Club Photo Biviers</t>
  </si>
  <si>
    <t xml:space="preserve">Reflets</t>
  </si>
  <si>
    <t xml:space="preserve">Jean-Louis Pierre </t>
  </si>
  <si>
    <t xml:space="preserve">Roseau et son reflet</t>
  </si>
  <si>
    <t xml:space="preserve">Claude Prédal </t>
  </si>
  <si>
    <t xml:space="preserve">Vue plongeante</t>
  </si>
  <si>
    <t xml:space="preserve">Marie-Antoinette Delorme </t>
  </si>
  <si>
    <t xml:space="preserve">Jeux de lumiere</t>
  </si>
  <si>
    <t xml:space="preserve">Dominique Mahaut </t>
  </si>
  <si>
    <t xml:space="preserve">panicale</t>
  </si>
  <si>
    <t xml:space="preserve">Jean-Charles Demeure </t>
  </si>
  <si>
    <t xml:space="preserve">Musée de Mulhouse</t>
  </si>
  <si>
    <t xml:space="preserve">Pierre-Yves Chevalier </t>
  </si>
  <si>
    <t xml:space="preserve">Fannia</t>
  </si>
  <si>
    <t xml:space="preserve">Marie-Claire Lucas </t>
  </si>
  <si>
    <t xml:space="preserve">on the beach</t>
  </si>
  <si>
    <t xml:space="preserve">Jacques Laurent </t>
  </si>
  <si>
    <t xml:space="preserve">Vulcania</t>
  </si>
  <si>
    <t xml:space="preserve">Tristan Vandenberghe </t>
  </si>
  <si>
    <t xml:space="preserve">Instant</t>
  </si>
  <si>
    <t xml:space="preserve">Philippe Menanteau </t>
  </si>
  <si>
    <t xml:space="preserve">Huiles</t>
  </si>
  <si>
    <t xml:space="preserve">Georges Collot </t>
  </si>
  <si>
    <t xml:space="preserve">Verre en fête</t>
  </si>
  <si>
    <t xml:space="preserve">Marc Querol </t>
  </si>
  <si>
    <t xml:space="preserve">Veste</t>
  </si>
  <si>
    <t xml:space="preserve">Evelyne Ferracioli </t>
  </si>
  <si>
    <t xml:space="preserve">Minatec</t>
  </si>
  <si>
    <t xml:space="preserve">Philippe Viviant </t>
  </si>
  <si>
    <t xml:space="preserve">Graphisme multidimensionnel</t>
  </si>
  <si>
    <t xml:space="preserve">Frédérique Voisin-Demery </t>
  </si>
  <si>
    <t xml:space="preserve">En séchant</t>
  </si>
  <si>
    <t xml:space="preserve">Michel Neuwirth </t>
  </si>
  <si>
    <t xml:space="preserve">Sans dessus dessous</t>
  </si>
  <si>
    <t xml:space="preserve">Bernard Sanchez </t>
  </si>
  <si>
    <t xml:space="preserve">Zébrures</t>
  </si>
  <si>
    <t xml:space="preserve">Pascal Lumbroso</t>
  </si>
  <si>
    <t xml:space="preserve">Clé d'avocette</t>
  </si>
  <si>
    <t xml:space="preserve">Jovelin Catherine </t>
  </si>
  <si>
    <t xml:space="preserve">Hiver 2021</t>
  </si>
  <si>
    <t xml:space="preserve">Jacques Vanneuville </t>
  </si>
  <si>
    <t xml:space="preserve">Club Photo Morestel</t>
  </si>
  <si>
    <t xml:space="preserve">Rayures</t>
  </si>
  <si>
    <t xml:space="preserve">Denis Madaule </t>
  </si>
  <si>
    <t xml:space="preserve">m'as-tu vu ?</t>
  </si>
  <si>
    <t xml:space="preserve">Dominique Baptiste </t>
  </si>
  <si>
    <t xml:space="preserve">Pic en cage</t>
  </si>
  <si>
    <t xml:space="preserve">Eric Fabre </t>
  </si>
  <si>
    <t xml:space="preserve">libellule au vent</t>
  </si>
  <si>
    <t xml:space="preserve">Laurent Bignaud </t>
  </si>
  <si>
    <t xml:space="preserve">Homme de Fer</t>
  </si>
  <si>
    <t xml:space="preserve">Dana Berthelot </t>
  </si>
  <si>
    <t xml:space="preserve">Ombrages</t>
  </si>
  <si>
    <t xml:space="preserve">Patrice Laïné </t>
  </si>
  <si>
    <t xml:space="preserve">Courbes et verticales</t>
  </si>
  <si>
    <t xml:space="preserve">Laurent Mathieu </t>
  </si>
  <si>
    <t xml:space="preserve">Ecaillé</t>
  </si>
  <si>
    <t xml:space="preserve">Jean-Claude Guerry</t>
  </si>
  <si>
    <t xml:space="preserve">Balcons lumineux</t>
  </si>
  <si>
    <t xml:space="preserve">Vincent Thomas </t>
  </si>
  <si>
    <t xml:space="preserve">L'arc habité</t>
  </si>
  <si>
    <t xml:space="preserve">Noëlle Vignaud </t>
  </si>
  <si>
    <t xml:space="preserve">LONDON</t>
  </si>
  <si>
    <t xml:space="preserve">Jacques Chabanne </t>
  </si>
  <si>
    <t xml:space="preserve">Ronds et carrés</t>
  </si>
  <si>
    <t xml:space="preserve">Cassandra Bellot </t>
  </si>
  <si>
    <t xml:space="preserve">Plumage</t>
  </si>
  <si>
    <t xml:space="preserve">Christine Houdart </t>
  </si>
  <si>
    <t xml:space="preserve">triangularité</t>
  </si>
  <si>
    <t xml:space="preserve">Richard Houdart </t>
  </si>
  <si>
    <t xml:space="preserve">transparence</t>
  </si>
  <si>
    <t xml:space="preserve">Lilou Bellemin-Menard </t>
  </si>
  <si>
    <t xml:space="preserve">Rouge dans l'eau</t>
  </si>
  <si>
    <t xml:space="preserve">Géraldine Lorin </t>
  </si>
  <si>
    <t xml:space="preserve">Atelier Photo 360</t>
  </si>
  <si>
    <t xml:space="preserve">Jaune</t>
  </si>
  <si>
    <t xml:space="preserve">Patrick Baum </t>
  </si>
  <si>
    <t xml:space="preserve">Spirale en fleur </t>
  </si>
  <si>
    <t xml:space="preserve">Didier Bouvet </t>
  </si>
  <si>
    <t xml:space="preserve">Gavot Déclic - PC Larringes</t>
  </si>
  <si>
    <t xml:space="preserve"> Tête d'ampoule</t>
  </si>
  <si>
    <t xml:space="preserve">Michel Bonneau </t>
  </si>
  <si>
    <t xml:space="preserve">attention la marche</t>
  </si>
  <si>
    <t xml:space="preserve">Michel Cauvet </t>
  </si>
  <si>
    <t xml:space="preserve">Sony center Berlin</t>
  </si>
  <si>
    <t xml:space="preserve">Patrice Foin</t>
  </si>
  <si>
    <t xml:space="preserve">Apparition</t>
  </si>
  <si>
    <t xml:space="preserve">Christian De Laere</t>
  </si>
  <si>
    <t xml:space="preserve">Tubes carrés</t>
  </si>
  <si>
    <t xml:space="preserve">Jean-Marie Recht </t>
  </si>
  <si>
    <t xml:space="preserve">nuages remarquables</t>
  </si>
  <si>
    <t xml:space="preserve">Alain Capello </t>
  </si>
  <si>
    <t xml:space="preserve">Dôme vitré</t>
  </si>
  <si>
    <t xml:space="preserve">Arlette Cantillon </t>
  </si>
  <si>
    <t xml:space="preserve">Graphisme végétal</t>
  </si>
  <si>
    <t xml:space="preserve">Michel Dafour</t>
  </si>
  <si>
    <t xml:space="preserve">Gardons la face</t>
  </si>
  <si>
    <t xml:space="preserve">Jacques Decoeur </t>
  </si>
  <si>
    <t xml:space="preserve">ATSCAF Rhône Photo - Lyon</t>
  </si>
  <si>
    <t xml:space="preserve">Cactus</t>
  </si>
  <si>
    <t xml:space="preserve">Elyane Laroze </t>
  </si>
  <si>
    <t xml:space="preserve">Destination l'espace</t>
  </si>
  <si>
    <t xml:space="preserve">Anne-Marie Thibert </t>
  </si>
  <si>
    <t xml:space="preserve">Pont</t>
  </si>
  <si>
    <t xml:space="preserve">Kim Thai Quynh </t>
  </si>
  <si>
    <t xml:space="preserve">Le Nombril du monde</t>
  </si>
  <si>
    <t xml:space="preserve">Jean Claude Lenoble </t>
  </si>
  <si>
    <t xml:space="preserve">profondeur celeste</t>
  </si>
  <si>
    <t xml:space="preserve">Nicole Zando </t>
  </si>
  <si>
    <t xml:space="preserve">Quelque part à Confluence</t>
  </si>
  <si>
    <t xml:space="preserve">Anne-Marie Allard</t>
  </si>
  <si>
    <t xml:space="preserve">Entrelacements </t>
  </si>
  <si>
    <t xml:space="preserve">Dominique Charbin </t>
  </si>
  <si>
    <t xml:space="preserve">Objectif Photo St Maurice l'Exil</t>
  </si>
  <si>
    <t xml:space="preserve">Idées noires</t>
  </si>
  <si>
    <t xml:space="preserve">Alain Mariat </t>
  </si>
  <si>
    <t xml:space="preserve">Mimétisme</t>
  </si>
  <si>
    <t xml:space="preserve">François Rossat </t>
  </si>
  <si>
    <t xml:space="preserve">Echevelée</t>
  </si>
  <si>
    <t xml:space="preserve">Christian Decroix </t>
  </si>
  <si>
    <t xml:space="preserve">Harlem 125 -ème rue </t>
  </si>
  <si>
    <t xml:space="preserve">Jean-François Bouillet </t>
  </si>
  <si>
    <t xml:space="preserve">Rizière chinoise</t>
  </si>
  <si>
    <t xml:space="preserve">Claude Rulliere </t>
  </si>
  <si>
    <t xml:space="preserve">la tete dans le bleu</t>
  </si>
  <si>
    <t xml:space="preserve">Joseph Gervasoni </t>
  </si>
  <si>
    <t xml:space="preserve">Sketch city</t>
  </si>
  <si>
    <t xml:space="preserve">Bernard Lecuyer </t>
  </si>
  <si>
    <t xml:space="preserve">Dans les rues de Grenade</t>
  </si>
  <si>
    <t xml:space="preserve">Alain Champiot </t>
  </si>
  <si>
    <t xml:space="preserve">PHOTOGRAPHISME</t>
  </si>
  <si>
    <t xml:space="preserve">Alain Biasiol </t>
  </si>
  <si>
    <t xml:space="preserve">Carpe Diem</t>
  </si>
  <si>
    <t xml:space="preserve">Simon Lesniohski </t>
  </si>
  <si>
    <t xml:space="preserve">Effet de la tour</t>
  </si>
  <si>
    <t xml:space="preserve">Muriel Dutrieux </t>
  </si>
  <si>
    <t xml:space="preserve">A la vôtre</t>
  </si>
  <si>
    <t xml:space="preserve">Hervé Tardy </t>
  </si>
  <si>
    <t xml:space="preserve">escalier graphé</t>
  </si>
  <si>
    <t xml:space="preserve">Rémy Lazzarotto </t>
  </si>
  <si>
    <t xml:space="preserve">Les Belles Images Saint-Marcel-Bel-Accueil</t>
  </si>
  <si>
    <t xml:space="preserve">escaliers à Harlem </t>
  </si>
  <si>
    <t xml:space="preserve">Christiane Boulud </t>
  </si>
  <si>
    <t xml:space="preserve">Chemin faisant</t>
  </si>
  <si>
    <t xml:space="preserve">Hubert De Belval </t>
  </si>
  <si>
    <t xml:space="preserve">REGARD VERS LE HAUT</t>
  </si>
  <si>
    <t xml:space="preserve">Mariette Cividino-Reynaud </t>
  </si>
  <si>
    <t xml:space="preserve">La défense</t>
  </si>
  <si>
    <t xml:space="preserve">Michel Baché </t>
  </si>
  <si>
    <t xml:space="preserve">Herbe Folle</t>
  </si>
  <si>
    <t xml:space="preserve">Yves Raillard</t>
  </si>
  <si>
    <t xml:space="preserve">Tokyo</t>
  </si>
  <si>
    <t xml:space="preserve">Marie-Christine Rolle </t>
  </si>
  <si>
    <t xml:space="preserve">fleur de Saint Ex</t>
  </si>
  <si>
    <t xml:space="preserve">Jean-Pierre Fusinelli </t>
  </si>
  <si>
    <t xml:space="preserve">Promenade</t>
  </si>
  <si>
    <t xml:space="preserve">Alain Simonin</t>
  </si>
  <si>
    <t xml:space="preserve">Trou noir</t>
  </si>
  <si>
    <t xml:space="preserve">José Campillo</t>
  </si>
  <si>
    <t xml:space="preserve">froid de canard et embrasement céleste.</t>
  </si>
  <si>
    <t xml:space="preserve">Alain Renard</t>
  </si>
  <si>
    <t xml:space="preserve">Clic Images PC de Chabeuil </t>
  </si>
  <si>
    <t xml:space="preserve">Ascension</t>
  </si>
  <si>
    <t xml:space="preserve">Michel Aveline </t>
  </si>
  <si>
    <t xml:space="preserve">Club Photo St André de Corcy</t>
  </si>
  <si>
    <t xml:space="preserve">Station</t>
  </si>
  <si>
    <t xml:space="preserve">Jean-Claude Lesage </t>
  </si>
  <si>
    <t xml:space="preserve">Recto-Verso</t>
  </si>
  <si>
    <t xml:space="preserve">Jean-Charles Galindo </t>
  </si>
  <si>
    <t xml:space="preserve">Big Brother te regarde !</t>
  </si>
  <si>
    <t xml:space="preserve">Jean-Luc Busquet </t>
  </si>
  <si>
    <t xml:space="preserve">Des seins animés</t>
  </si>
  <si>
    <t xml:space="preserve">Gilbert Bouvard </t>
  </si>
  <si>
    <t xml:space="preserve">La croix</t>
  </si>
  <si>
    <t xml:space="preserve">Dominique Marignier </t>
  </si>
  <si>
    <t xml:space="preserve">triangles</t>
  </si>
  <si>
    <t xml:space="preserve">Alain Beurrier</t>
  </si>
  <si>
    <t xml:space="preserve">street art</t>
  </si>
  <si>
    <t xml:space="preserve">Pascale Cordier </t>
  </si>
  <si>
    <t xml:space="preserve">Réfraction</t>
  </si>
  <si>
    <t xml:space="preserve">Chantal Dazord </t>
  </si>
  <si>
    <t xml:space="preserve">graphisme du moyen âge</t>
  </si>
  <si>
    <t xml:space="preserve">Bruno Lienard </t>
  </si>
  <si>
    <t xml:space="preserve">Vortex</t>
  </si>
  <si>
    <t xml:space="preserve">Daniella Lienard </t>
  </si>
  <si>
    <t xml:space="preserve">Coquillage</t>
  </si>
  <si>
    <t xml:space="preserve">Raphaël Bossut </t>
  </si>
  <si>
    <t xml:space="preserve">Cité d'Or</t>
  </si>
  <si>
    <t xml:space="preserve">Lionel Valette </t>
  </si>
  <si>
    <t xml:space="preserve">Photo-Club Rivatoria</t>
  </si>
  <si>
    <t xml:space="preserve">"Triangulation"</t>
  </si>
  <si>
    <t xml:space="preserve">Gérard Jouve </t>
  </si>
  <si>
    <t xml:space="preserve">Photo Club Chasseurs d' Images Valence</t>
  </si>
  <si>
    <t xml:space="preserve">L'oeil</t>
  </si>
  <si>
    <t xml:space="preserve">Jean-Michel Leverne </t>
  </si>
  <si>
    <t xml:space="preserve">les acrobates</t>
  </si>
  <si>
    <t xml:space="preserve">Françoise Nayroles </t>
  </si>
  <si>
    <t xml:space="preserve">Velum</t>
  </si>
  <si>
    <t xml:space="preserve">Félix Larcher </t>
  </si>
  <si>
    <t xml:space="preserve">Dièdres</t>
  </si>
  <si>
    <t xml:space="preserve">Marie Marlène Mahalatchimy </t>
  </si>
  <si>
    <t xml:space="preserve">Message à la mer</t>
  </si>
  <si>
    <t xml:space="preserve">Michel Raou </t>
  </si>
  <si>
    <t xml:space="preserve">Lumières dans la ville</t>
  </si>
  <si>
    <t xml:space="preserve">Bruno Durieu </t>
  </si>
  <si>
    <t xml:space="preserve">Baie du Mont-Saint Michel</t>
  </si>
  <si>
    <t xml:space="preserve">Nicolas Morcillo </t>
  </si>
  <si>
    <t xml:space="preserve">Nouvelle civilisation</t>
  </si>
  <si>
    <t xml:space="preserve">Gérard Varenne </t>
  </si>
  <si>
    <t xml:space="preserve">Photo Ciné Club Roannais</t>
  </si>
  <si>
    <t xml:space="preserve">New York</t>
  </si>
  <si>
    <t xml:space="preserve">Sylvie Amaro</t>
  </si>
  <si>
    <t xml:space="preserve">pêcherie de Moutiers en Retz</t>
  </si>
  <si>
    <t xml:space="preserve">Arnaud Déchavanne </t>
  </si>
  <si>
    <t xml:space="preserve">Photo rayée</t>
  </si>
  <si>
    <t xml:space="preserve">Marie Cattagni </t>
  </si>
  <si>
    <t xml:space="preserve">la poupée abandonnée</t>
  </si>
  <si>
    <t xml:space="preserve">Isabelle Derinck </t>
  </si>
  <si>
    <t xml:space="preserve">Voyage graphique</t>
  </si>
  <si>
    <t xml:space="preserve">Alain Bernard </t>
  </si>
  <si>
    <t xml:space="preserve">De l'éclairage des œuvres</t>
  </si>
  <si>
    <t xml:space="preserve">Luigi De Paolis </t>
  </si>
  <si>
    <t xml:space="preserve">miroirs</t>
  </si>
  <si>
    <t xml:space="preserve">Nelly Valfort </t>
  </si>
  <si>
    <t xml:space="preserve">Sous surveillance</t>
  </si>
  <si>
    <t xml:space="preserve">Michel Masson </t>
  </si>
  <si>
    <t xml:space="preserve">Nuancier</t>
  </si>
  <si>
    <t xml:space="preserve">Jacques Verholle </t>
  </si>
  <si>
    <t xml:space="preserve">Numerica Photo Club Faverges</t>
  </si>
  <si>
    <t xml:space="preserve">fermeture colorée</t>
  </si>
  <si>
    <t xml:space="preserve">Florence Decobecq </t>
  </si>
  <si>
    <t xml:space="preserve">Nouveau monde</t>
  </si>
  <si>
    <t xml:space="preserve">Yvette Tarditi </t>
  </si>
  <si>
    <t xml:space="preserve">dentelles d'hiver</t>
  </si>
  <si>
    <t xml:space="preserve">Catherine Lanier-Margot </t>
  </si>
  <si>
    <t xml:space="preserve">Landmannalaugar</t>
  </si>
  <si>
    <t xml:space="preserve">Geneviève Ricard </t>
  </si>
  <si>
    <t xml:space="preserve">Les marches</t>
  </si>
  <si>
    <t xml:space="preserve">Béatrice Fel </t>
  </si>
  <si>
    <t xml:space="preserve">aux Galeries Lafayette</t>
  </si>
  <si>
    <t xml:space="preserve">Michel Dussolliet-Berthod </t>
  </si>
  <si>
    <t xml:space="preserve">Eglise d'Avrieux</t>
  </si>
  <si>
    <t xml:space="preserve">Jean-Louis Bal </t>
  </si>
  <si>
    <t xml:space="preserve">Cage de verre et d'acier</t>
  </si>
  <si>
    <t xml:space="preserve">Flavienne Zancannaro </t>
  </si>
  <si>
    <t xml:space="preserve">Khéops</t>
  </si>
  <si>
    <t xml:space="preserve">Pierre Margot </t>
  </si>
  <si>
    <t xml:space="preserve">Invitation</t>
  </si>
  <si>
    <t xml:space="preserve">Sylvie Crepel</t>
  </si>
  <si>
    <t xml:space="preserve">le cube</t>
  </si>
  <si>
    <t xml:space="preserve">Sandra Dalmoro </t>
  </si>
  <si>
    <t xml:space="preserve">Rainbow</t>
  </si>
  <si>
    <t xml:space="preserve">Jessica Gaillard </t>
  </si>
  <si>
    <t xml:space="preserve">Tout une histoire</t>
  </si>
  <si>
    <t xml:space="preserve">Agnès Bailleu </t>
  </si>
  <si>
    <t xml:space="preserve">nina dessine</t>
  </si>
  <si>
    <t xml:space="preserve">Caroline D'hu </t>
  </si>
  <si>
    <t xml:space="preserve">pointe sous le ciel</t>
  </si>
  <si>
    <t xml:space="preserve">Maurice Maccari </t>
  </si>
  <si>
    <t xml:space="preserve">Moissac</t>
  </si>
  <si>
    <t xml:space="preserve">Fréderic Bessonnet </t>
  </si>
  <si>
    <t xml:space="preserve">Fontaine Sphérades</t>
  </si>
  <si>
    <t xml:space="preserve">Lisa Pouzet </t>
  </si>
  <si>
    <t xml:space="preserve">mémoire</t>
  </si>
  <si>
    <t xml:space="preserve">Bernard Ravier </t>
  </si>
  <si>
    <t xml:space="preserve">JPEG Photo Club St Martin Bellevue</t>
  </si>
  <si>
    <t xml:space="preserve">Vietnam</t>
  </si>
  <si>
    <t xml:space="preserve">Jean-Claude Magnier </t>
  </si>
  <si>
    <t xml:space="preserve">Sandales</t>
  </si>
  <si>
    <t xml:space="preserve">Luc Torres </t>
  </si>
  <si>
    <t xml:space="preserve">Graffiti</t>
  </si>
  <si>
    <t xml:space="preserve">Gérard Liégeois </t>
  </si>
  <si>
    <t xml:space="preserve">Gare St Exupéry</t>
  </si>
  <si>
    <t xml:space="preserve">Didier Tiercelet </t>
  </si>
  <si>
    <t xml:space="preserve">Centre Harpa Reykjavik</t>
  </si>
  <si>
    <t xml:space="preserve">Michèle Lisa </t>
  </si>
  <si>
    <t xml:space="preserve">L'escargot de l'île Vierge</t>
  </si>
  <si>
    <t xml:space="preserve">Muriel Tiercelet </t>
  </si>
  <si>
    <t xml:space="preserve">Graphisme aquatique en noir et blanc</t>
  </si>
  <si>
    <t xml:space="preserve">Rose-Marie Viret </t>
  </si>
  <si>
    <t xml:space="preserve">Dôme Capitol Madison US</t>
  </si>
  <si>
    <t xml:space="preserve">Marie-Catherine Demorge</t>
  </si>
  <si>
    <t xml:space="preserve">Glou-glou graphique</t>
  </si>
  <si>
    <t xml:space="preserve">Thierry Theis </t>
  </si>
  <si>
    <t xml:space="preserve">Numericus Focus Club Photo de la Vallée de l'Arve</t>
  </si>
  <si>
    <t xml:space="preserve">La cour des miroirs</t>
  </si>
  <si>
    <t xml:space="preserve">Eliane Bernard </t>
  </si>
  <si>
    <t xml:space="preserve">Bouquet de parapentes</t>
  </si>
  <si>
    <t xml:space="preserve">Claudie Schott </t>
  </si>
  <si>
    <t xml:space="preserve">Tag à Berlin</t>
  </si>
  <si>
    <t xml:space="preserve">Sylviane Burgunder </t>
  </si>
  <si>
    <t xml:space="preserve">En Mars attente sur le port de Nernier.</t>
  </si>
  <si>
    <t xml:space="preserve">Jacques Rionda </t>
  </si>
  <si>
    <t xml:space="preserve">Réflexion graphique BILBAO</t>
  </si>
  <si>
    <t xml:space="preserve">Alain Franqueville</t>
  </si>
  <si>
    <t xml:space="preserve">Dac Club Photo </t>
  </si>
  <si>
    <t xml:space="preserve">Vagues de sable</t>
  </si>
  <si>
    <t xml:space="preserve">Jean-Claude Gallet</t>
  </si>
  <si>
    <t xml:space="preserve">Privas Ouvèze Photo Club</t>
  </si>
  <si>
    <t xml:space="preserve">Sur la place...</t>
  </si>
  <si>
    <t xml:space="preserve">Alain Branger </t>
  </si>
  <si>
    <t xml:space="preserve">Après les tags</t>
  </si>
  <si>
    <t xml:space="preserve">Chantal Carulla </t>
  </si>
  <si>
    <t xml:space="preserve">Voilure</t>
  </si>
  <si>
    <t xml:space="preserve">Monique Godard </t>
  </si>
  <si>
    <t xml:space="preserve">Verp'Images</t>
  </si>
  <si>
    <t xml:space="preserve">Bien rangé</t>
  </si>
  <si>
    <t xml:space="preserve">Michel Linage </t>
  </si>
  <si>
    <t xml:space="preserve">colimaçon</t>
  </si>
  <si>
    <t xml:space="preserve">Michel Amatller </t>
  </si>
  <si>
    <t xml:space="preserve">Structure</t>
  </si>
  <si>
    <t xml:space="preserve">Ludovic Coulon </t>
  </si>
  <si>
    <t xml:space="preserve">Graphisme naturel</t>
  </si>
  <si>
    <t xml:space="preserve">Olivier Favelin </t>
  </si>
  <si>
    <t xml:space="preserve">Au ras du sol</t>
  </si>
  <si>
    <t xml:space="preserve">Annie Lorcerie </t>
  </si>
  <si>
    <t xml:space="preserve">le couloir</t>
  </si>
  <si>
    <t xml:space="preserve">Marie-Françoise Lamand </t>
  </si>
  <si>
    <t xml:space="preserve">Métro</t>
  </si>
  <si>
    <t xml:space="preserve">Bernard Lamand</t>
  </si>
  <si>
    <t xml:space="preserve">Ephémère dentelle</t>
  </si>
  <si>
    <t xml:space="preserve">Bernard Pinson</t>
  </si>
  <si>
    <t xml:space="preserve">Marcy Photo Club </t>
  </si>
  <si>
    <t xml:space="preserve">géométrie et couleurs</t>
  </si>
  <si>
    <t xml:space="preserve">Didier Lamy</t>
  </si>
  <si>
    <t xml:space="preserve">Couveraptore</t>
  </si>
  <si>
    <t xml:space="preserve">Frédéric Migayron</t>
  </si>
  <si>
    <t xml:space="preserve">rotonde fleuroviaire</t>
  </si>
  <si>
    <t xml:space="preserve">Patrick Plumandon</t>
  </si>
  <si>
    <t xml:space="preserve">Géométrie urbaine abstraite</t>
  </si>
  <si>
    <t xml:space="preserve">Alain Molesti</t>
  </si>
  <si>
    <t xml:space="preserve">Le coucher du lampadaire</t>
  </si>
  <si>
    <t xml:space="preserve">Catherine Berger </t>
  </si>
  <si>
    <t xml:space="preserve">Hélène Faradji </t>
  </si>
  <si>
    <t xml:space="preserve">Jean-Luc Bourreau </t>
  </si>
  <si>
    <t xml:space="preserve">Maryvonne Silvan </t>
  </si>
  <si>
    <t xml:space="preserve">Frédérique Gerboud </t>
  </si>
  <si>
    <t xml:space="preserve">Claude Tardy</t>
  </si>
  <si>
    <t xml:space="preserve">Serge Mathecade</t>
  </si>
  <si>
    <t xml:space="preserve">Gérard Collet</t>
  </si>
  <si>
    <t xml:space="preserve">Didier Lorcerie</t>
  </si>
  <si>
    <t xml:space="preserve">Jean Luc Boucaud </t>
  </si>
  <si>
    <t xml:space="preserve">Patrick Geoffray </t>
  </si>
  <si>
    <t xml:space="preserve">Thierry Georges </t>
  </si>
  <si>
    <t xml:space="preserve">Guy Carlier</t>
  </si>
  <si>
    <t xml:space="preserve">René Georges </t>
  </si>
  <si>
    <t xml:space="preserve">Gilbert Lemoine</t>
  </si>
  <si>
    <t xml:space="preserve">Pascale Chevalier</t>
  </si>
  <si>
    <t xml:space="preserve">Didier Segura </t>
  </si>
  <si>
    <t xml:space="preserve">Patrick Pelletier</t>
  </si>
  <si>
    <t xml:space="preserve">Jérôme Ballet</t>
  </si>
  <si>
    <t xml:space="preserve">Jean Pierre Goethals </t>
  </si>
  <si>
    <t xml:space="preserve">Michel Ribert</t>
  </si>
  <si>
    <t xml:space="preserve">Severine Languet</t>
  </si>
  <si>
    <t xml:space="preserve">Sylvie Amaro </t>
  </si>
  <si>
    <t xml:space="preserve">Paul Petit </t>
  </si>
  <si>
    <t xml:space="preserve">Jean Luc Perey </t>
  </si>
  <si>
    <t xml:space="preserve">Patrice Seurot </t>
  </si>
  <si>
    <t xml:space="preserve">Daniel Bertrand</t>
  </si>
  <si>
    <t xml:space="preserve">Françoise Dauchy</t>
  </si>
  <si>
    <t xml:space="preserve">Christophe Dupraz</t>
  </si>
  <si>
    <t xml:space="preserve">Bernard Jamin</t>
  </si>
  <si>
    <t xml:space="preserve">Corinne Gallien</t>
  </si>
  <si>
    <t xml:space="preserve">Lydie Berthet </t>
  </si>
  <si>
    <t xml:space="preserve">Michel Foriel </t>
  </si>
  <si>
    <t xml:space="preserve">Claude Dugit</t>
  </si>
  <si>
    <t xml:space="preserve">Elisabeth Piroche</t>
  </si>
  <si>
    <t xml:space="preserve">Yves Destre </t>
  </si>
  <si>
    <t xml:space="preserve">Fabienne Dufêtre </t>
  </si>
  <si>
    <t xml:space="preserve">Philippe Gauthier </t>
  </si>
  <si>
    <t xml:space="preserve">Julien Humblot </t>
  </si>
  <si>
    <t xml:space="preserve">Jean Jacques Vermare</t>
  </si>
  <si>
    <t xml:space="preserve">Sylvain Piroche</t>
  </si>
  <si>
    <t xml:space="preserve">Patrick Bessy</t>
  </si>
  <si>
    <t xml:space="preserve">Marie-Christine Segeat </t>
  </si>
  <si>
    <t xml:space="preserve">Serge Tambon</t>
  </si>
  <si>
    <t xml:space="preserve">Bernard Martin</t>
  </si>
  <si>
    <t xml:space="preserve">Guy Debesson</t>
  </si>
  <si>
    <t xml:space="preserve">Marie-Jo Planche </t>
  </si>
  <si>
    <t xml:space="preserve">Pascale Rossi </t>
  </si>
  <si>
    <t xml:space="preserve">Jacques Andre </t>
  </si>
  <si>
    <t xml:space="preserve">Christian Arnaud</t>
  </si>
  <si>
    <t xml:space="preserve">Jean-Marie Mermaz</t>
  </si>
  <si>
    <t xml:space="preserve">Henriette Cavagnon</t>
  </si>
  <si>
    <t xml:space="preserve">Alain Ferrandiz</t>
  </si>
  <si>
    <t xml:space="preserve">participatio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99"/>
    <col collapsed="false" customWidth="true" hidden="false" outlineLevel="0" max="3" min="3" style="0" width="48.85"/>
    <col collapsed="false" customWidth="true" hidden="false" outlineLevel="0" max="4" min="4" style="1" width="12.14"/>
    <col collapsed="false" customWidth="true" hidden="false" outlineLevel="0" max="5" min="5" style="0" width="44.85"/>
    <col collapsed="false" customWidth="true" hidden="false" outlineLevel="0" max="9" min="6" style="2" width="4.14"/>
    <col collapsed="false" customWidth="true" hidden="false" outlineLevel="0" max="10" min="10" style="2" width="5.85"/>
  </cols>
  <sheetData>
    <row r="2" customFormat="false" ht="26.25" hidden="false" customHeight="false" outlineLevel="0" collapsed="false">
      <c r="B2" s="3" t="s">
        <v>0</v>
      </c>
    </row>
    <row r="3" customFormat="false" ht="15.75" hidden="false" customHeight="false" outlineLevel="0" collapsed="false"/>
    <row r="4" customFormat="false" ht="94.5" hidden="false" customHeight="true" outlineLevel="0" collapsed="false">
      <c r="B4" s="4" t="s">
        <v>1</v>
      </c>
      <c r="C4" s="4"/>
      <c r="D4" s="4"/>
      <c r="E4" s="5" t="s">
        <v>2</v>
      </c>
      <c r="F4" s="5"/>
      <c r="G4" s="5"/>
      <c r="H4" s="5"/>
      <c r="I4" s="5"/>
      <c r="J4" s="5"/>
    </row>
    <row r="5" customFormat="false" ht="32.25" hidden="false" customHeight="fals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15" hidden="false" customHeight="false" outlineLevel="0" collapsed="false">
      <c r="B6" s="11" t="s">
        <v>12</v>
      </c>
      <c r="C6" s="12" t="s">
        <v>13</v>
      </c>
      <c r="D6" s="13" t="n">
        <v>1100000197</v>
      </c>
      <c r="E6" s="14" t="s">
        <v>14</v>
      </c>
      <c r="F6" s="15" t="n">
        <v>13</v>
      </c>
      <c r="G6" s="15" t="n">
        <v>11</v>
      </c>
      <c r="H6" s="15" t="n">
        <v>12</v>
      </c>
      <c r="I6" s="16" t="n">
        <f aca="false">SUM(F6:H6)</f>
        <v>36</v>
      </c>
      <c r="J6" s="17" t="n">
        <f aca="false">IF(E6="","",RANK(I6,I$6:I$290))</f>
        <v>140</v>
      </c>
    </row>
    <row r="7" customFormat="false" ht="15" hidden="false" customHeight="false" outlineLevel="0" collapsed="false">
      <c r="B7" s="18" t="s">
        <v>15</v>
      </c>
      <c r="C7" s="19" t="s">
        <v>16</v>
      </c>
      <c r="D7" s="20" t="n">
        <v>1100690273</v>
      </c>
      <c r="E7" s="18" t="s">
        <v>17</v>
      </c>
      <c r="F7" s="21" t="n">
        <v>12</v>
      </c>
      <c r="G7" s="21" t="n">
        <v>11</v>
      </c>
      <c r="H7" s="21" t="n">
        <v>9</v>
      </c>
      <c r="I7" s="16" t="n">
        <f aca="false">SUM(F7:H7)</f>
        <v>32</v>
      </c>
      <c r="J7" s="17" t="n">
        <f aca="false">IF(E7="","",RANK(I7,I$6:I$290))</f>
        <v>186</v>
      </c>
    </row>
    <row r="8" customFormat="false" ht="15" hidden="false" customHeight="false" outlineLevel="0" collapsed="false">
      <c r="B8" s="18" t="s">
        <v>18</v>
      </c>
      <c r="C8" s="19" t="s">
        <v>16</v>
      </c>
      <c r="D8" s="20" t="n">
        <v>1100690287</v>
      </c>
      <c r="E8" s="18" t="s">
        <v>19</v>
      </c>
      <c r="F8" s="21" t="n">
        <v>15</v>
      </c>
      <c r="G8" s="21" t="n">
        <v>10</v>
      </c>
      <c r="H8" s="21" t="n">
        <v>16</v>
      </c>
      <c r="I8" s="16" t="n">
        <f aca="false">SUM(F8:H8)</f>
        <v>41</v>
      </c>
      <c r="J8" s="17" t="n">
        <f aca="false">IF(E8="","",RANK(I8,I$6:I$290))</f>
        <v>53</v>
      </c>
    </row>
    <row r="9" customFormat="false" ht="15" hidden="false" customHeight="false" outlineLevel="0" collapsed="false">
      <c r="B9" s="18" t="s">
        <v>20</v>
      </c>
      <c r="C9" s="19" t="s">
        <v>16</v>
      </c>
      <c r="D9" s="20" t="n">
        <v>1100690305</v>
      </c>
      <c r="E9" s="18" t="s">
        <v>21</v>
      </c>
      <c r="F9" s="21" t="n">
        <v>14</v>
      </c>
      <c r="G9" s="21" t="n">
        <v>14</v>
      </c>
      <c r="H9" s="21" t="n">
        <v>11</v>
      </c>
      <c r="I9" s="16" t="n">
        <f aca="false">SUM(F9:H9)</f>
        <v>39</v>
      </c>
      <c r="J9" s="17" t="n">
        <f aca="false">IF(E9="","",RANK(I9,I$6:I$290))</f>
        <v>85</v>
      </c>
    </row>
    <row r="10" customFormat="false" ht="15" hidden="false" customHeight="false" outlineLevel="0" collapsed="false">
      <c r="B10" s="18" t="s">
        <v>22</v>
      </c>
      <c r="C10" s="19" t="s">
        <v>16</v>
      </c>
      <c r="D10" s="20" t="n">
        <v>1100690306</v>
      </c>
      <c r="E10" s="18" t="s">
        <v>23</v>
      </c>
      <c r="F10" s="21" t="n">
        <v>14</v>
      </c>
      <c r="G10" s="21" t="n">
        <v>10</v>
      </c>
      <c r="H10" s="21" t="n">
        <v>15</v>
      </c>
      <c r="I10" s="16" t="n">
        <f aca="false">SUM(F10:H10)</f>
        <v>39</v>
      </c>
      <c r="J10" s="17" t="n">
        <f aca="false">IF(E10="","",RANK(I10,I$6:I$290))</f>
        <v>85</v>
      </c>
    </row>
    <row r="11" customFormat="false" ht="15" hidden="false" customHeight="false" outlineLevel="0" collapsed="false">
      <c r="B11" s="18" t="s">
        <v>24</v>
      </c>
      <c r="C11" s="19" t="s">
        <v>16</v>
      </c>
      <c r="D11" s="20" t="n">
        <v>1100690311</v>
      </c>
      <c r="E11" s="14" t="s">
        <v>25</v>
      </c>
      <c r="F11" s="15" t="n">
        <v>18</v>
      </c>
      <c r="G11" s="15" t="n">
        <v>11</v>
      </c>
      <c r="H11" s="15" t="n">
        <v>15</v>
      </c>
      <c r="I11" s="17" t="n">
        <f aca="false">SUM(F11:H11)</f>
        <v>44</v>
      </c>
      <c r="J11" s="17" t="n">
        <f aca="false">IF(E11="","",RANK(I11,I$6:I$290))</f>
        <v>20</v>
      </c>
    </row>
    <row r="12" customFormat="false" ht="15" hidden="false" customHeight="false" outlineLevel="0" collapsed="false">
      <c r="B12" s="18" t="s">
        <v>26</v>
      </c>
      <c r="C12" s="19" t="s">
        <v>27</v>
      </c>
      <c r="D12" s="20" t="n">
        <v>1102590046</v>
      </c>
      <c r="E12" s="14" t="s">
        <v>28</v>
      </c>
      <c r="F12" s="21" t="n">
        <v>15</v>
      </c>
      <c r="G12" s="21" t="n">
        <v>13</v>
      </c>
      <c r="H12" s="21" t="n">
        <v>14</v>
      </c>
      <c r="I12" s="16" t="n">
        <f aca="false">SUM(F12:H12)</f>
        <v>42</v>
      </c>
      <c r="J12" s="17" t="n">
        <f aca="false">IF(E12="","",RANK(I12,I$6:I$290))</f>
        <v>41</v>
      </c>
    </row>
    <row r="13" customFormat="false" ht="15" hidden="false" customHeight="false" outlineLevel="0" collapsed="false">
      <c r="B13" s="18" t="s">
        <v>29</v>
      </c>
      <c r="C13" s="19" t="s">
        <v>27</v>
      </c>
      <c r="D13" s="20" t="n">
        <v>1102590066</v>
      </c>
      <c r="E13" s="18" t="s">
        <v>30</v>
      </c>
      <c r="F13" s="21" t="n">
        <v>12</v>
      </c>
      <c r="G13" s="21" t="n">
        <v>12</v>
      </c>
      <c r="H13" s="21" t="n">
        <v>13</v>
      </c>
      <c r="I13" s="16" t="n">
        <f aca="false">SUM(F13:H13)</f>
        <v>37</v>
      </c>
      <c r="J13" s="17" t="n">
        <f aca="false">IF(E13="","",RANK(I13,I$6:I$290))</f>
        <v>118</v>
      </c>
    </row>
    <row r="14" customFormat="false" ht="15" hidden="false" customHeight="false" outlineLevel="0" collapsed="false">
      <c r="B14" s="18" t="s">
        <v>31</v>
      </c>
      <c r="C14" s="22" t="s">
        <v>27</v>
      </c>
      <c r="D14" s="23" t="n">
        <v>1102590091</v>
      </c>
      <c r="E14" s="18" t="s">
        <v>32</v>
      </c>
      <c r="F14" s="21" t="n">
        <v>17</v>
      </c>
      <c r="G14" s="21" t="n">
        <v>12</v>
      </c>
      <c r="H14" s="21" t="n">
        <v>14</v>
      </c>
      <c r="I14" s="16" t="n">
        <f aca="false">SUM(F14:H14)</f>
        <v>43</v>
      </c>
      <c r="J14" s="17" t="n">
        <f aca="false">IF(E14="","",RANK(I14,I$6:I$290))</f>
        <v>30</v>
      </c>
    </row>
    <row r="15" customFormat="false" ht="15" hidden="false" customHeight="false" outlineLevel="0" collapsed="false">
      <c r="B15" s="18" t="s">
        <v>33</v>
      </c>
      <c r="C15" s="19" t="s">
        <v>27</v>
      </c>
      <c r="D15" s="20" t="n">
        <v>1102590094</v>
      </c>
      <c r="E15" s="18" t="s">
        <v>34</v>
      </c>
      <c r="F15" s="21" t="n">
        <v>14</v>
      </c>
      <c r="G15" s="21" t="n">
        <v>11</v>
      </c>
      <c r="H15" s="21" t="n">
        <v>14</v>
      </c>
      <c r="I15" s="16" t="n">
        <f aca="false">SUM(F15:H15)</f>
        <v>39</v>
      </c>
      <c r="J15" s="17" t="n">
        <f aca="false">IF(E15="","",RANK(I15,I$6:I$290))</f>
        <v>85</v>
      </c>
    </row>
    <row r="16" customFormat="false" ht="15" hidden="false" customHeight="false" outlineLevel="0" collapsed="false">
      <c r="B16" s="18" t="s">
        <v>35</v>
      </c>
      <c r="C16" s="22" t="s">
        <v>36</v>
      </c>
      <c r="D16" s="23" t="n">
        <v>1103870108</v>
      </c>
      <c r="E16" s="18" t="s">
        <v>37</v>
      </c>
      <c r="F16" s="21" t="n">
        <v>10</v>
      </c>
      <c r="G16" s="21" t="n">
        <v>10</v>
      </c>
      <c r="H16" s="21" t="n">
        <v>13</v>
      </c>
      <c r="I16" s="16" t="n">
        <f aca="false">SUM(F16:H16)</f>
        <v>33</v>
      </c>
      <c r="J16" s="17" t="n">
        <f aca="false">IF(E16="","",RANK(I16,I$6:I$290))</f>
        <v>179</v>
      </c>
    </row>
    <row r="17" customFormat="false" ht="15" hidden="false" customHeight="false" outlineLevel="0" collapsed="false">
      <c r="B17" s="18" t="s">
        <v>38</v>
      </c>
      <c r="C17" s="22" t="s">
        <v>36</v>
      </c>
      <c r="D17" s="23" t="n">
        <v>1103870119</v>
      </c>
      <c r="E17" s="18" t="s">
        <v>39</v>
      </c>
      <c r="F17" s="21" t="n">
        <v>13</v>
      </c>
      <c r="G17" s="21" t="n">
        <v>10</v>
      </c>
      <c r="H17" s="21" t="n">
        <v>8</v>
      </c>
      <c r="I17" s="16" t="n">
        <f aca="false">SUM(F17:H17)</f>
        <v>31</v>
      </c>
      <c r="J17" s="17" t="n">
        <f aca="false">IF(E17="","",RANK(I17,I$6:I$290))</f>
        <v>196</v>
      </c>
    </row>
    <row r="18" customFormat="false" ht="15" hidden="false" customHeight="false" outlineLevel="0" collapsed="false">
      <c r="B18" s="14" t="s">
        <v>40</v>
      </c>
      <c r="C18" s="22" t="s">
        <v>36</v>
      </c>
      <c r="D18" s="23" t="n">
        <v>1103870120</v>
      </c>
      <c r="E18" s="18" t="s">
        <v>41</v>
      </c>
      <c r="F18" s="21" t="n">
        <v>14</v>
      </c>
      <c r="G18" s="21" t="n">
        <v>17</v>
      </c>
      <c r="H18" s="21" t="n">
        <v>16</v>
      </c>
      <c r="I18" s="16" t="n">
        <f aca="false">SUM(F18:H18)</f>
        <v>47</v>
      </c>
      <c r="J18" s="17" t="n">
        <f aca="false">IF(E18="","",RANK(I18,I$6:I$290))</f>
        <v>7</v>
      </c>
    </row>
    <row r="19" customFormat="false" ht="15" hidden="false" customHeight="false" outlineLevel="0" collapsed="false">
      <c r="B19" s="14" t="s">
        <v>42</v>
      </c>
      <c r="C19" s="22" t="s">
        <v>36</v>
      </c>
      <c r="D19" s="23" t="n">
        <v>1103870122</v>
      </c>
      <c r="E19" s="14" t="s">
        <v>43</v>
      </c>
      <c r="F19" s="15" t="n">
        <v>11</v>
      </c>
      <c r="G19" s="15" t="n">
        <v>12</v>
      </c>
      <c r="H19" s="15" t="n">
        <v>12</v>
      </c>
      <c r="I19" s="16" t="n">
        <f aca="false">SUM(F19:H19)</f>
        <v>35</v>
      </c>
      <c r="J19" s="17" t="n">
        <f aca="false">IF(E19="","",RANK(I19,I$6:I$290))</f>
        <v>161</v>
      </c>
    </row>
    <row r="20" customFormat="false" ht="15" hidden="false" customHeight="false" outlineLevel="0" collapsed="false">
      <c r="B20" s="14" t="s">
        <v>44</v>
      </c>
      <c r="C20" s="22" t="s">
        <v>36</v>
      </c>
      <c r="D20" s="23" t="n">
        <v>1103870123</v>
      </c>
      <c r="E20" s="18" t="s">
        <v>45</v>
      </c>
      <c r="F20" s="21" t="n">
        <v>16</v>
      </c>
      <c r="G20" s="21" t="n">
        <v>10</v>
      </c>
      <c r="H20" s="21" t="n">
        <v>15</v>
      </c>
      <c r="I20" s="16" t="n">
        <f aca="false">SUM(F20:H20)</f>
        <v>41</v>
      </c>
      <c r="J20" s="17" t="n">
        <f aca="false">IF(E20="","",RANK(I20,I$6:I$290))</f>
        <v>53</v>
      </c>
    </row>
    <row r="21" customFormat="false" ht="15" hidden="false" customHeight="false" outlineLevel="0" collapsed="false">
      <c r="B21" s="14" t="s">
        <v>46</v>
      </c>
      <c r="C21" s="22" t="s">
        <v>36</v>
      </c>
      <c r="D21" s="23" t="n">
        <v>1103870125</v>
      </c>
      <c r="E21" s="18" t="s">
        <v>47</v>
      </c>
      <c r="F21" s="21" t="n">
        <v>14</v>
      </c>
      <c r="G21" s="21" t="n">
        <v>11</v>
      </c>
      <c r="H21" s="21" t="n">
        <v>14</v>
      </c>
      <c r="I21" s="16" t="n">
        <f aca="false">SUM(F21:H21)</f>
        <v>39</v>
      </c>
      <c r="J21" s="17" t="n">
        <f aca="false">IF(E21="","",RANK(I21,I$6:I$290))</f>
        <v>85</v>
      </c>
    </row>
    <row r="22" customFormat="false" ht="15" hidden="false" customHeight="false" outlineLevel="0" collapsed="false">
      <c r="B22" s="14" t="s">
        <v>48</v>
      </c>
      <c r="C22" s="22" t="s">
        <v>49</v>
      </c>
      <c r="D22" s="23" t="n">
        <v>1105530179</v>
      </c>
      <c r="E22" s="18" t="s">
        <v>50</v>
      </c>
      <c r="F22" s="21" t="n">
        <v>18</v>
      </c>
      <c r="G22" s="21" t="n">
        <v>14</v>
      </c>
      <c r="H22" s="21" t="n">
        <v>12</v>
      </c>
      <c r="I22" s="16" t="n">
        <f aca="false">SUM(F22:H22)</f>
        <v>44</v>
      </c>
      <c r="J22" s="17" t="n">
        <f aca="false">IF(E22="","",RANK(I22,I$6:I$290))</f>
        <v>20</v>
      </c>
    </row>
    <row r="23" customFormat="false" ht="15" hidden="false" customHeight="false" outlineLevel="0" collapsed="false">
      <c r="B23" s="14" t="s">
        <v>51</v>
      </c>
      <c r="C23" s="22" t="s">
        <v>49</v>
      </c>
      <c r="D23" s="23" t="n">
        <v>1105530197</v>
      </c>
      <c r="E23" s="18" t="s">
        <v>52</v>
      </c>
      <c r="F23" s="21" t="n">
        <v>18</v>
      </c>
      <c r="G23" s="21" t="n">
        <v>11</v>
      </c>
      <c r="H23" s="21" t="n">
        <v>11</v>
      </c>
      <c r="I23" s="16" t="n">
        <f aca="false">SUM(F23:H23)</f>
        <v>40</v>
      </c>
      <c r="J23" s="17" t="n">
        <f aca="false">IF(E23="","",RANK(I23,I$6:I$290))</f>
        <v>69</v>
      </c>
    </row>
    <row r="24" customFormat="false" ht="15" hidden="false" customHeight="false" outlineLevel="0" collapsed="false">
      <c r="B24" s="14" t="s">
        <v>53</v>
      </c>
      <c r="C24" s="22" t="s">
        <v>49</v>
      </c>
      <c r="D24" s="23" t="n">
        <v>1105530199</v>
      </c>
      <c r="E24" s="18" t="s">
        <v>54</v>
      </c>
      <c r="F24" s="21" t="n">
        <v>14</v>
      </c>
      <c r="G24" s="21" t="n">
        <v>12</v>
      </c>
      <c r="H24" s="21" t="n">
        <v>14</v>
      </c>
      <c r="I24" s="16" t="n">
        <f aca="false">SUM(F24:H24)</f>
        <v>40</v>
      </c>
      <c r="J24" s="17" t="n">
        <f aca="false">IF(E24="","",RANK(I24,I$6:I$290))</f>
        <v>69</v>
      </c>
    </row>
    <row r="25" customFormat="false" ht="15" hidden="false" customHeight="false" outlineLevel="0" collapsed="false">
      <c r="B25" s="14" t="s">
        <v>55</v>
      </c>
      <c r="C25" s="22" t="s">
        <v>49</v>
      </c>
      <c r="D25" s="23" t="n">
        <v>1105530220</v>
      </c>
      <c r="E25" s="18" t="s">
        <v>56</v>
      </c>
      <c r="F25" s="21" t="n">
        <v>13</v>
      </c>
      <c r="G25" s="21" t="n">
        <v>8</v>
      </c>
      <c r="H25" s="21" t="n">
        <v>17</v>
      </c>
      <c r="I25" s="16" t="n">
        <f aca="false">SUM(F25:H25)</f>
        <v>38</v>
      </c>
      <c r="J25" s="17" t="n">
        <f aca="false">IF(E25="","",RANK(I25,I$6:I$290))</f>
        <v>104</v>
      </c>
    </row>
    <row r="26" customFormat="false" ht="15" hidden="false" customHeight="false" outlineLevel="0" collapsed="false">
      <c r="B26" s="14" t="s">
        <v>57</v>
      </c>
      <c r="C26" s="22" t="s">
        <v>49</v>
      </c>
      <c r="D26" s="23" t="n">
        <v>1105530221</v>
      </c>
      <c r="E26" s="18" t="s">
        <v>58</v>
      </c>
      <c r="F26" s="21" t="n">
        <v>14</v>
      </c>
      <c r="G26" s="21" t="n">
        <v>9</v>
      </c>
      <c r="H26" s="21" t="n">
        <v>14</v>
      </c>
      <c r="I26" s="16" t="n">
        <f aca="false">SUM(F26:H26)</f>
        <v>37</v>
      </c>
      <c r="J26" s="17" t="n">
        <f aca="false">IF(E26="","",RANK(I26,I$6:I$290))</f>
        <v>118</v>
      </c>
    </row>
    <row r="27" customFormat="false" ht="15" hidden="false" customHeight="false" outlineLevel="0" collapsed="false">
      <c r="B27" s="24" t="s">
        <v>59</v>
      </c>
      <c r="C27" s="22" t="s">
        <v>49</v>
      </c>
      <c r="D27" s="23" t="n">
        <v>1105530224</v>
      </c>
      <c r="E27" s="18" t="s">
        <v>60</v>
      </c>
      <c r="F27" s="21" t="n">
        <v>18</v>
      </c>
      <c r="G27" s="21" t="n">
        <v>8</v>
      </c>
      <c r="H27" s="21" t="n">
        <v>14</v>
      </c>
      <c r="I27" s="16" t="n">
        <f aca="false">SUM(F27:H27)</f>
        <v>40</v>
      </c>
      <c r="J27" s="17" t="n">
        <f aca="false">IF(E27="","",RANK(I27,I$6:I$290))</f>
        <v>69</v>
      </c>
    </row>
    <row r="28" customFormat="false" ht="15" hidden="false" customHeight="false" outlineLevel="0" collapsed="false">
      <c r="B28" s="14" t="s">
        <v>61</v>
      </c>
      <c r="C28" s="22" t="s">
        <v>49</v>
      </c>
      <c r="D28" s="23" t="n">
        <v>1105530226</v>
      </c>
      <c r="E28" s="18" t="s">
        <v>62</v>
      </c>
      <c r="F28" s="21" t="n">
        <v>14</v>
      </c>
      <c r="G28" s="21" t="n">
        <v>12</v>
      </c>
      <c r="H28" s="21" t="n">
        <v>15</v>
      </c>
      <c r="I28" s="16" t="n">
        <f aca="false">SUM(F28:H28)</f>
        <v>41</v>
      </c>
      <c r="J28" s="17" t="n">
        <f aca="false">IF(E28="","",RANK(I28,I$6:I$290))</f>
        <v>53</v>
      </c>
    </row>
    <row r="29" customFormat="false" ht="15" hidden="false" customHeight="false" outlineLevel="0" collapsed="false">
      <c r="B29" s="14" t="s">
        <v>63</v>
      </c>
      <c r="C29" s="22" t="s">
        <v>49</v>
      </c>
      <c r="D29" s="23" t="n">
        <v>1105530227</v>
      </c>
      <c r="E29" s="14" t="s">
        <v>64</v>
      </c>
      <c r="F29" s="15" t="n">
        <v>11</v>
      </c>
      <c r="G29" s="15" t="n">
        <v>8</v>
      </c>
      <c r="H29" s="15" t="n">
        <v>15</v>
      </c>
      <c r="I29" s="16" t="n">
        <f aca="false">SUM(F29:H29)</f>
        <v>34</v>
      </c>
      <c r="J29" s="17" t="n">
        <f aca="false">IF(E29="","",RANK(I29,I$6:I$290))</f>
        <v>168</v>
      </c>
    </row>
    <row r="30" customFormat="false" ht="15" hidden="false" customHeight="false" outlineLevel="0" collapsed="false">
      <c r="B30" s="14" t="s">
        <v>65</v>
      </c>
      <c r="C30" s="22" t="s">
        <v>49</v>
      </c>
      <c r="D30" s="23" t="n">
        <v>1105530228</v>
      </c>
      <c r="E30" s="14" t="s">
        <v>66</v>
      </c>
      <c r="F30" s="15" t="n">
        <v>15</v>
      </c>
      <c r="G30" s="15" t="n">
        <v>9</v>
      </c>
      <c r="H30" s="15" t="n">
        <v>13</v>
      </c>
      <c r="I30" s="16" t="n">
        <f aca="false">SUM(F30:H30)</f>
        <v>37</v>
      </c>
      <c r="J30" s="17" t="n">
        <f aca="false">IF(E30="","",RANK(I30,I$6:I$290))</f>
        <v>118</v>
      </c>
    </row>
    <row r="31" customFormat="false" ht="15" hidden="false" customHeight="false" outlineLevel="0" collapsed="false">
      <c r="B31" s="14" t="s">
        <v>67</v>
      </c>
      <c r="C31" s="22" t="s">
        <v>68</v>
      </c>
      <c r="D31" s="23" t="n">
        <v>1106200008</v>
      </c>
      <c r="E31" s="14" t="s">
        <v>69</v>
      </c>
      <c r="F31" s="15" t="n">
        <v>15</v>
      </c>
      <c r="G31" s="15" t="n">
        <v>10</v>
      </c>
      <c r="H31" s="15" t="n">
        <v>15</v>
      </c>
      <c r="I31" s="16" t="n">
        <f aca="false">SUM(F31:H31)</f>
        <v>40</v>
      </c>
      <c r="J31" s="17" t="n">
        <f aca="false">IF(E31="","",RANK(I31,I$6:I$290))</f>
        <v>69</v>
      </c>
    </row>
    <row r="32" customFormat="false" ht="15" hidden="false" customHeight="false" outlineLevel="0" collapsed="false">
      <c r="B32" s="14" t="s">
        <v>70</v>
      </c>
      <c r="C32" s="22" t="s">
        <v>68</v>
      </c>
      <c r="D32" s="23" t="n">
        <v>1106200023</v>
      </c>
      <c r="E32" s="14" t="s">
        <v>71</v>
      </c>
      <c r="F32" s="15" t="n">
        <v>11</v>
      </c>
      <c r="G32" s="15" t="n">
        <v>10</v>
      </c>
      <c r="H32" s="15" t="n">
        <v>11</v>
      </c>
      <c r="I32" s="16" t="n">
        <f aca="false">SUM(F32:H32)</f>
        <v>32</v>
      </c>
      <c r="J32" s="17" t="n">
        <f aca="false">IF(E32="","",RANK(I32,I$6:I$290))</f>
        <v>186</v>
      </c>
    </row>
    <row r="33" customFormat="false" ht="15" hidden="false" customHeight="false" outlineLevel="0" collapsed="false">
      <c r="B33" s="25" t="s">
        <v>72</v>
      </c>
      <c r="C33" s="22" t="s">
        <v>68</v>
      </c>
      <c r="D33" s="23" t="n">
        <v>1106200025</v>
      </c>
      <c r="E33" s="14" t="s">
        <v>73</v>
      </c>
      <c r="F33" s="15" t="n">
        <v>13</v>
      </c>
      <c r="G33" s="15" t="n">
        <v>10</v>
      </c>
      <c r="H33" s="15" t="n">
        <v>18</v>
      </c>
      <c r="I33" s="16" t="n">
        <f aca="false">SUM(F33:H33)</f>
        <v>41</v>
      </c>
      <c r="J33" s="17" t="n">
        <f aca="false">IF(E33="","",RANK(I33,I$6:I$290))</f>
        <v>53</v>
      </c>
    </row>
    <row r="34" customFormat="false" ht="15" hidden="false" customHeight="false" outlineLevel="0" collapsed="false">
      <c r="B34" s="14" t="s">
        <v>74</v>
      </c>
      <c r="C34" s="22" t="s">
        <v>68</v>
      </c>
      <c r="D34" s="23" t="n">
        <v>1106200026</v>
      </c>
      <c r="E34" s="14" t="s">
        <v>75</v>
      </c>
      <c r="F34" s="15" t="n">
        <v>16</v>
      </c>
      <c r="G34" s="15" t="n">
        <v>10</v>
      </c>
      <c r="H34" s="15" t="n">
        <v>17</v>
      </c>
      <c r="I34" s="16" t="n">
        <f aca="false">SUM(F34:H34)</f>
        <v>43</v>
      </c>
      <c r="J34" s="17" t="n">
        <f aca="false">IF(E34="","",RANK(I34,I$6:I$290))</f>
        <v>30</v>
      </c>
    </row>
    <row r="35" customFormat="false" ht="15" hidden="false" customHeight="false" outlineLevel="0" collapsed="false">
      <c r="B35" s="14" t="s">
        <v>76</v>
      </c>
      <c r="C35" s="22" t="s">
        <v>68</v>
      </c>
      <c r="D35" s="23" t="n">
        <v>1106200027</v>
      </c>
      <c r="E35" s="14" t="s">
        <v>77</v>
      </c>
      <c r="F35" s="15" t="n">
        <v>17</v>
      </c>
      <c r="G35" s="15" t="n">
        <v>11</v>
      </c>
      <c r="H35" s="15" t="n">
        <v>15</v>
      </c>
      <c r="I35" s="16" t="n">
        <f aca="false">SUM(F35:H35)</f>
        <v>43</v>
      </c>
      <c r="J35" s="17" t="n">
        <f aca="false">IF(E35="","",RANK(I35,I$6:I$290))</f>
        <v>30</v>
      </c>
    </row>
    <row r="36" customFormat="false" ht="15" hidden="false" customHeight="false" outlineLevel="0" collapsed="false">
      <c r="B36" s="14" t="s">
        <v>78</v>
      </c>
      <c r="C36" s="22" t="s">
        <v>68</v>
      </c>
      <c r="D36" s="23" t="n">
        <v>1106200031</v>
      </c>
      <c r="E36" s="14" t="s">
        <v>79</v>
      </c>
      <c r="F36" s="15" t="n">
        <v>15</v>
      </c>
      <c r="G36" s="15" t="n">
        <v>13</v>
      </c>
      <c r="H36" s="15" t="n">
        <v>11</v>
      </c>
      <c r="I36" s="16" t="n">
        <f aca="false">SUM(F36:H36)</f>
        <v>39</v>
      </c>
      <c r="J36" s="17" t="n">
        <f aca="false">IF(E36="","",RANK(I36,I$6:I$290))</f>
        <v>85</v>
      </c>
    </row>
    <row r="37" customFormat="false" ht="15" hidden="false" customHeight="false" outlineLevel="0" collapsed="false">
      <c r="B37" s="14" t="s">
        <v>80</v>
      </c>
      <c r="C37" s="22" t="s">
        <v>68</v>
      </c>
      <c r="D37" s="23" t="n">
        <v>1106200037</v>
      </c>
      <c r="E37" s="14" t="s">
        <v>81</v>
      </c>
      <c r="F37" s="15" t="n">
        <v>14</v>
      </c>
      <c r="G37" s="15" t="n">
        <v>9</v>
      </c>
      <c r="H37" s="15" t="n">
        <v>12</v>
      </c>
      <c r="I37" s="16" t="n">
        <f aca="false">SUM(F37:H37)</f>
        <v>35</v>
      </c>
      <c r="J37" s="17" t="n">
        <f aca="false">IF(E37="","",RANK(I37,I$6:I$290))</f>
        <v>161</v>
      </c>
    </row>
    <row r="38" customFormat="false" ht="15" hidden="false" customHeight="false" outlineLevel="0" collapsed="false">
      <c r="B38" s="14" t="s">
        <v>82</v>
      </c>
      <c r="C38" s="22" t="s">
        <v>68</v>
      </c>
      <c r="D38" s="23" t="n">
        <v>1106200038</v>
      </c>
      <c r="E38" s="14" t="s">
        <v>83</v>
      </c>
      <c r="F38" s="15" t="n">
        <v>14</v>
      </c>
      <c r="G38" s="15" t="n">
        <v>14</v>
      </c>
      <c r="H38" s="15" t="n">
        <v>16</v>
      </c>
      <c r="I38" s="16" t="n">
        <f aca="false">SUM(F38:H38)</f>
        <v>44</v>
      </c>
      <c r="J38" s="17" t="n">
        <f aca="false">IF(E38="","",RANK(I38,I$6:I$290))</f>
        <v>20</v>
      </c>
    </row>
    <row r="39" customFormat="false" ht="15" hidden="false" customHeight="false" outlineLevel="0" collapsed="false">
      <c r="B39" s="25" t="s">
        <v>84</v>
      </c>
      <c r="C39" s="22" t="s">
        <v>68</v>
      </c>
      <c r="D39" s="23" t="n">
        <v>1106200043</v>
      </c>
      <c r="E39" s="14" t="s">
        <v>85</v>
      </c>
      <c r="F39" s="15" t="n">
        <v>11</v>
      </c>
      <c r="G39" s="15" t="n">
        <v>10</v>
      </c>
      <c r="H39" s="15" t="n">
        <v>12</v>
      </c>
      <c r="I39" s="17" t="n">
        <f aca="false">SUM(F39:H39)</f>
        <v>33</v>
      </c>
      <c r="J39" s="17" t="n">
        <f aca="false">IF(E39="","",RANK(I39,I$6:I$290))</f>
        <v>179</v>
      </c>
    </row>
    <row r="40" customFormat="false" ht="15" hidden="false" customHeight="false" outlineLevel="0" collapsed="false">
      <c r="B40" s="14" t="s">
        <v>86</v>
      </c>
      <c r="C40" s="22" t="s">
        <v>68</v>
      </c>
      <c r="D40" s="23" t="n">
        <v>1106200047</v>
      </c>
      <c r="E40" s="14" t="s">
        <v>87</v>
      </c>
      <c r="F40" s="15" t="n">
        <v>15</v>
      </c>
      <c r="G40" s="15" t="n">
        <v>14</v>
      </c>
      <c r="H40" s="15" t="n">
        <v>14</v>
      </c>
      <c r="I40" s="17" t="n">
        <f aca="false">SUM(F40:H40)</f>
        <v>43</v>
      </c>
      <c r="J40" s="17" t="n">
        <f aca="false">IF(E40="","",RANK(I40,I$6:I$290))</f>
        <v>30</v>
      </c>
    </row>
    <row r="41" customFormat="false" ht="15" hidden="false" customHeight="false" outlineLevel="0" collapsed="false">
      <c r="B41" s="14" t="s">
        <v>88</v>
      </c>
      <c r="C41" s="22" t="s">
        <v>68</v>
      </c>
      <c r="D41" s="23" t="n">
        <v>1106200048</v>
      </c>
      <c r="E41" s="18" t="s">
        <v>89</v>
      </c>
      <c r="F41" s="21" t="n">
        <v>13</v>
      </c>
      <c r="G41" s="21" t="n">
        <v>8</v>
      </c>
      <c r="H41" s="21" t="n">
        <v>9</v>
      </c>
      <c r="I41" s="16" t="n">
        <f aca="false">SUM(F41:H41)</f>
        <v>30</v>
      </c>
      <c r="J41" s="17" t="n">
        <f aca="false">IF(E41="","",RANK(I41,I$6:I$290))</f>
        <v>206</v>
      </c>
    </row>
    <row r="42" customFormat="false" ht="15" hidden="false" customHeight="false" outlineLevel="0" collapsed="false">
      <c r="B42" s="14" t="s">
        <v>90</v>
      </c>
      <c r="C42" s="22" t="s">
        <v>68</v>
      </c>
      <c r="D42" s="23" t="n">
        <v>1106200054</v>
      </c>
      <c r="E42" s="14" t="s">
        <v>91</v>
      </c>
      <c r="F42" s="15" t="n">
        <v>20</v>
      </c>
      <c r="G42" s="15" t="n">
        <v>12</v>
      </c>
      <c r="H42" s="15" t="n">
        <v>15</v>
      </c>
      <c r="I42" s="16" t="n">
        <f aca="false">SUM(F42:H42)</f>
        <v>47</v>
      </c>
      <c r="J42" s="17" t="n">
        <f aca="false">IF(E42="","",RANK(I42,I$6:I$290))</f>
        <v>7</v>
      </c>
    </row>
    <row r="43" customFormat="false" ht="15" hidden="false" customHeight="false" outlineLevel="0" collapsed="false">
      <c r="B43" s="14" t="s">
        <v>92</v>
      </c>
      <c r="C43" s="22" t="s">
        <v>68</v>
      </c>
      <c r="D43" s="23" t="n">
        <v>1106200055</v>
      </c>
      <c r="E43" s="14" t="s">
        <v>93</v>
      </c>
      <c r="F43" s="15" t="n">
        <v>15</v>
      </c>
      <c r="G43" s="15" t="n">
        <v>10</v>
      </c>
      <c r="H43" s="15" t="n">
        <v>14</v>
      </c>
      <c r="I43" s="16" t="n">
        <f aca="false">SUM(F43:H43)</f>
        <v>39</v>
      </c>
      <c r="J43" s="17" t="n">
        <f aca="false">IF(E43="","",RANK(I43,I$6:I$290))</f>
        <v>85</v>
      </c>
    </row>
    <row r="44" customFormat="false" ht="15" hidden="false" customHeight="false" outlineLevel="0" collapsed="false">
      <c r="B44" s="14" t="s">
        <v>94</v>
      </c>
      <c r="C44" s="22" t="s">
        <v>68</v>
      </c>
      <c r="D44" s="23" t="n">
        <v>1106200056</v>
      </c>
      <c r="E44" s="14" t="s">
        <v>95</v>
      </c>
      <c r="F44" s="15" t="n">
        <v>15</v>
      </c>
      <c r="G44" s="15" t="n">
        <v>8</v>
      </c>
      <c r="H44" s="15" t="n">
        <v>14</v>
      </c>
      <c r="I44" s="17" t="n">
        <f aca="false">SUM(F44:H44)</f>
        <v>37</v>
      </c>
      <c r="J44" s="17" t="n">
        <f aca="false">IF(E44="","",RANK(I44,I$6:I$290))</f>
        <v>118</v>
      </c>
    </row>
    <row r="45" customFormat="false" ht="15" hidden="false" customHeight="false" outlineLevel="0" collapsed="false">
      <c r="B45" s="14" t="s">
        <v>96</v>
      </c>
      <c r="C45" s="22" t="s">
        <v>68</v>
      </c>
      <c r="D45" s="23" t="n">
        <v>1106200057</v>
      </c>
      <c r="E45" s="14" t="s">
        <v>97</v>
      </c>
      <c r="F45" s="15" t="n">
        <v>15</v>
      </c>
      <c r="G45" s="15" t="n">
        <v>11</v>
      </c>
      <c r="H45" s="15" t="n">
        <v>15</v>
      </c>
      <c r="I45" s="16" t="n">
        <f aca="false">SUM(F45:H45)</f>
        <v>41</v>
      </c>
      <c r="J45" s="17" t="n">
        <f aca="false">IF(E45="","",RANK(I45,I$6:I$290))</f>
        <v>53</v>
      </c>
    </row>
    <row r="46" customFormat="false" ht="15" hidden="false" customHeight="false" outlineLevel="0" collapsed="false">
      <c r="B46" s="14" t="s">
        <v>98</v>
      </c>
      <c r="C46" s="22" t="s">
        <v>99</v>
      </c>
      <c r="D46" s="23" t="n">
        <v>1108830073</v>
      </c>
      <c r="E46" s="14" t="s">
        <v>100</v>
      </c>
      <c r="F46" s="15" t="n">
        <v>18</v>
      </c>
      <c r="G46" s="15" t="n">
        <v>11</v>
      </c>
      <c r="H46" s="15" t="n">
        <v>17</v>
      </c>
      <c r="I46" s="16" t="n">
        <f aca="false">SUM(F46:H46)</f>
        <v>46</v>
      </c>
      <c r="J46" s="17" t="n">
        <f aca="false">IF(E46="","",RANK(I46,I$6:I$290))</f>
        <v>11</v>
      </c>
    </row>
    <row r="47" customFormat="false" ht="15" hidden="false" customHeight="false" outlineLevel="0" collapsed="false">
      <c r="B47" s="14" t="s">
        <v>101</v>
      </c>
      <c r="C47" s="22" t="s">
        <v>99</v>
      </c>
      <c r="D47" s="23" t="n">
        <v>1108830113</v>
      </c>
      <c r="E47" s="14" t="s">
        <v>102</v>
      </c>
      <c r="F47" s="15" t="n">
        <v>16</v>
      </c>
      <c r="G47" s="15" t="n">
        <v>13</v>
      </c>
      <c r="H47" s="15" t="n">
        <v>17</v>
      </c>
      <c r="I47" s="16" t="n">
        <f aca="false">SUM(F47:H47)</f>
        <v>46</v>
      </c>
      <c r="J47" s="17" t="n">
        <f aca="false">IF(E47="","",RANK(I47,I$6:I$290))</f>
        <v>11</v>
      </c>
    </row>
    <row r="48" customFormat="false" ht="15" hidden="false" customHeight="false" outlineLevel="0" collapsed="false">
      <c r="B48" s="14" t="s">
        <v>103</v>
      </c>
      <c r="C48" s="22" t="s">
        <v>99</v>
      </c>
      <c r="D48" s="23" t="n">
        <v>1108830119</v>
      </c>
      <c r="E48" s="14" t="s">
        <v>104</v>
      </c>
      <c r="F48" s="15" t="n">
        <v>14</v>
      </c>
      <c r="G48" s="15" t="n">
        <v>8</v>
      </c>
      <c r="H48" s="15" t="n">
        <v>14</v>
      </c>
      <c r="I48" s="16" t="n">
        <f aca="false">SUM(F48:H48)</f>
        <v>36</v>
      </c>
      <c r="J48" s="17" t="n">
        <f aca="false">IF(E48="","",RANK(I48,I$6:I$290))</f>
        <v>140</v>
      </c>
    </row>
    <row r="49" customFormat="false" ht="15" hidden="false" customHeight="false" outlineLevel="0" collapsed="false">
      <c r="B49" s="14" t="s">
        <v>105</v>
      </c>
      <c r="C49" s="22" t="s">
        <v>99</v>
      </c>
      <c r="D49" s="23" t="n">
        <v>1108830122</v>
      </c>
      <c r="E49" s="14" t="s">
        <v>106</v>
      </c>
      <c r="F49" s="15" t="n">
        <v>13</v>
      </c>
      <c r="G49" s="15" t="n">
        <v>12</v>
      </c>
      <c r="H49" s="15" t="n">
        <v>14</v>
      </c>
      <c r="I49" s="16" t="n">
        <f aca="false">SUM(F49:H49)</f>
        <v>39</v>
      </c>
      <c r="J49" s="17" t="n">
        <f aca="false">IF(E49="","",RANK(I49,I$6:I$290))</f>
        <v>85</v>
      </c>
    </row>
    <row r="50" customFormat="false" ht="15" hidden="false" customHeight="false" outlineLevel="0" collapsed="false">
      <c r="B50" s="14" t="s">
        <v>107</v>
      </c>
      <c r="C50" s="22" t="s">
        <v>99</v>
      </c>
      <c r="D50" s="23" t="n">
        <v>1108830126</v>
      </c>
      <c r="E50" s="14" t="s">
        <v>108</v>
      </c>
      <c r="F50" s="15" t="n">
        <v>15</v>
      </c>
      <c r="G50" s="15" t="n">
        <v>8</v>
      </c>
      <c r="H50" s="15" t="n">
        <v>16</v>
      </c>
      <c r="I50" s="16" t="n">
        <f aca="false">SUM(F50:H50)</f>
        <v>39</v>
      </c>
      <c r="J50" s="17" t="n">
        <f aca="false">IF(E50="","",RANK(I50,I$6:I$290))</f>
        <v>85</v>
      </c>
    </row>
    <row r="51" customFormat="false" ht="15" hidden="false" customHeight="false" outlineLevel="0" collapsed="false">
      <c r="B51" s="14" t="s">
        <v>109</v>
      </c>
      <c r="C51" s="22" t="s">
        <v>99</v>
      </c>
      <c r="D51" s="23" t="n">
        <v>1108830131</v>
      </c>
      <c r="E51" s="14" t="s">
        <v>110</v>
      </c>
      <c r="F51" s="15" t="n">
        <v>15</v>
      </c>
      <c r="G51" s="15" t="n">
        <v>10</v>
      </c>
      <c r="H51" s="15" t="n">
        <v>14</v>
      </c>
      <c r="I51" s="16" t="n">
        <f aca="false">SUM(F51:H51)</f>
        <v>39</v>
      </c>
      <c r="J51" s="17" t="n">
        <f aca="false">IF(E51="","",RANK(I51,I$6:I$290))</f>
        <v>85</v>
      </c>
    </row>
    <row r="52" customFormat="false" ht="15" hidden="false" customHeight="false" outlineLevel="0" collapsed="false">
      <c r="B52" s="14" t="s">
        <v>111</v>
      </c>
      <c r="C52" s="22" t="s">
        <v>99</v>
      </c>
      <c r="D52" s="23" t="n">
        <v>1108830144</v>
      </c>
      <c r="E52" s="18" t="s">
        <v>112</v>
      </c>
      <c r="F52" s="21" t="n">
        <v>13</v>
      </c>
      <c r="G52" s="21" t="n">
        <v>17</v>
      </c>
      <c r="H52" s="21" t="n">
        <v>12</v>
      </c>
      <c r="I52" s="16" t="n">
        <f aca="false">SUM(F52:H52)</f>
        <v>42</v>
      </c>
      <c r="J52" s="17" t="n">
        <f aca="false">IF(E52="","",RANK(I52,I$6:I$290))</f>
        <v>41</v>
      </c>
    </row>
    <row r="53" customFormat="false" ht="15" hidden="false" customHeight="false" outlineLevel="0" collapsed="false">
      <c r="B53" s="14" t="s">
        <v>113</v>
      </c>
      <c r="C53" s="22" t="s">
        <v>99</v>
      </c>
      <c r="D53" s="23" t="n">
        <v>1108830154</v>
      </c>
      <c r="E53" s="18" t="s">
        <v>114</v>
      </c>
      <c r="F53" s="21" t="n">
        <v>16</v>
      </c>
      <c r="G53" s="21" t="n">
        <v>10</v>
      </c>
      <c r="H53" s="21" t="n">
        <v>10</v>
      </c>
      <c r="I53" s="17" t="n">
        <f aca="false">SUM(F53:H53)</f>
        <v>36</v>
      </c>
      <c r="J53" s="17" t="n">
        <f aca="false">IF(E53="","",RANK(I53,I$6:I$290))</f>
        <v>140</v>
      </c>
    </row>
    <row r="54" customFormat="false" ht="15" hidden="false" customHeight="false" outlineLevel="0" collapsed="false">
      <c r="B54" s="14" t="s">
        <v>115</v>
      </c>
      <c r="C54" s="22" t="s">
        <v>99</v>
      </c>
      <c r="D54" s="23" t="n">
        <v>1108830165</v>
      </c>
      <c r="E54" s="14" t="s">
        <v>116</v>
      </c>
      <c r="F54" s="15" t="n">
        <v>14</v>
      </c>
      <c r="G54" s="15" t="n">
        <v>10</v>
      </c>
      <c r="H54" s="15" t="n">
        <v>9</v>
      </c>
      <c r="I54" s="17" t="n">
        <f aca="false">SUM(F54:H54)</f>
        <v>33</v>
      </c>
      <c r="J54" s="17" t="n">
        <f aca="false">IF(E54="","",RANK(I54,I$6:I$290))</f>
        <v>179</v>
      </c>
    </row>
    <row r="55" customFormat="false" ht="15" hidden="false" customHeight="false" outlineLevel="0" collapsed="false">
      <c r="B55" s="14" t="s">
        <v>117</v>
      </c>
      <c r="C55" s="22" t="s">
        <v>99</v>
      </c>
      <c r="D55" s="23" t="n">
        <v>1108830168</v>
      </c>
      <c r="E55" s="14" t="s">
        <v>118</v>
      </c>
      <c r="F55" s="15" t="n">
        <v>15</v>
      </c>
      <c r="G55" s="15" t="n">
        <v>13</v>
      </c>
      <c r="H55" s="15" t="n">
        <v>14</v>
      </c>
      <c r="I55" s="17" t="n">
        <f aca="false">SUM(F55:H55)</f>
        <v>42</v>
      </c>
      <c r="J55" s="17" t="n">
        <f aca="false">IF(E55="","",RANK(I55,I$6:I$290))</f>
        <v>41</v>
      </c>
    </row>
    <row r="56" customFormat="false" ht="15" hidden="false" customHeight="false" outlineLevel="0" collapsed="false">
      <c r="B56" s="14" t="s">
        <v>119</v>
      </c>
      <c r="C56" s="22" t="s">
        <v>99</v>
      </c>
      <c r="D56" s="23" t="n">
        <v>1108830169</v>
      </c>
      <c r="E56" s="14" t="s">
        <v>120</v>
      </c>
      <c r="F56" s="15" t="n">
        <v>16</v>
      </c>
      <c r="G56" s="15" t="n">
        <v>12</v>
      </c>
      <c r="H56" s="15" t="n">
        <v>15</v>
      </c>
      <c r="I56" s="17" t="n">
        <f aca="false">SUM(F56:H56)</f>
        <v>43</v>
      </c>
      <c r="J56" s="17" t="n">
        <f aca="false">IF(E56="","",RANK(I56,I$6:I$290))</f>
        <v>30</v>
      </c>
    </row>
    <row r="57" customFormat="false" ht="15" hidden="false" customHeight="false" outlineLevel="0" collapsed="false">
      <c r="B57" s="14" t="s">
        <v>121</v>
      </c>
      <c r="C57" s="22" t="s">
        <v>99</v>
      </c>
      <c r="D57" s="23" t="n">
        <v>1108830173</v>
      </c>
      <c r="E57" s="18" t="s">
        <v>122</v>
      </c>
      <c r="F57" s="21" t="n">
        <v>15</v>
      </c>
      <c r="G57" s="21" t="n">
        <v>12</v>
      </c>
      <c r="H57" s="21" t="n">
        <v>14</v>
      </c>
      <c r="I57" s="16" t="n">
        <f aca="false">SUM(F57:H57)</f>
        <v>41</v>
      </c>
      <c r="J57" s="17" t="n">
        <f aca="false">IF(E57="","",RANK(I57,I$6:I$290))</f>
        <v>53</v>
      </c>
    </row>
    <row r="58" customFormat="false" ht="15" hidden="false" customHeight="false" outlineLevel="0" collapsed="false">
      <c r="B58" s="14" t="s">
        <v>123</v>
      </c>
      <c r="C58" s="22" t="s">
        <v>99</v>
      </c>
      <c r="D58" s="23" t="n">
        <v>1108830174</v>
      </c>
      <c r="E58" s="18" t="s">
        <v>124</v>
      </c>
      <c r="F58" s="21" t="n">
        <v>18</v>
      </c>
      <c r="G58" s="21" t="n">
        <v>9</v>
      </c>
      <c r="H58" s="21" t="n">
        <v>15</v>
      </c>
      <c r="I58" s="16" t="n">
        <f aca="false">SUM(F58:H58)</f>
        <v>42</v>
      </c>
      <c r="J58" s="17" t="n">
        <f aca="false">IF(E58="","",RANK(I58,I$6:I$290))</f>
        <v>41</v>
      </c>
    </row>
    <row r="59" customFormat="false" ht="15" hidden="false" customHeight="false" outlineLevel="0" collapsed="false">
      <c r="B59" s="14" t="s">
        <v>125</v>
      </c>
      <c r="C59" s="22" t="s">
        <v>99</v>
      </c>
      <c r="D59" s="23" t="n">
        <v>1108830175</v>
      </c>
      <c r="E59" s="18" t="s">
        <v>126</v>
      </c>
      <c r="F59" s="21" t="n">
        <v>15</v>
      </c>
      <c r="G59" s="21" t="n">
        <v>12</v>
      </c>
      <c r="H59" s="21" t="n">
        <v>13</v>
      </c>
      <c r="I59" s="16" t="n">
        <f aca="false">SUM(F59:H59)</f>
        <v>40</v>
      </c>
      <c r="J59" s="17" t="n">
        <f aca="false">IF(E59="","",RANK(I59,I$6:I$290))</f>
        <v>69</v>
      </c>
    </row>
    <row r="60" customFormat="false" ht="15" hidden="false" customHeight="false" outlineLevel="0" collapsed="false">
      <c r="B60" s="14" t="s">
        <v>127</v>
      </c>
      <c r="C60" s="22" t="s">
        <v>99</v>
      </c>
      <c r="D60" s="23" t="n">
        <v>1108830176</v>
      </c>
      <c r="E60" s="18" t="s">
        <v>128</v>
      </c>
      <c r="F60" s="21" t="n">
        <v>13</v>
      </c>
      <c r="G60" s="21" t="n">
        <v>11</v>
      </c>
      <c r="H60" s="21" t="n">
        <v>13</v>
      </c>
      <c r="I60" s="16" t="n">
        <f aca="false">SUM(F60:H60)</f>
        <v>37</v>
      </c>
      <c r="J60" s="17" t="n">
        <f aca="false">IF(E60="","",RANK(I60,I$6:I$290))</f>
        <v>118</v>
      </c>
    </row>
    <row r="61" customFormat="false" ht="15" hidden="false" customHeight="false" outlineLevel="0" collapsed="false">
      <c r="B61" s="14" t="s">
        <v>129</v>
      </c>
      <c r="C61" s="22" t="s">
        <v>130</v>
      </c>
      <c r="D61" s="26" t="n">
        <v>1109760002</v>
      </c>
      <c r="E61" s="14" t="s">
        <v>131</v>
      </c>
      <c r="F61" s="15" t="n">
        <v>15</v>
      </c>
      <c r="G61" s="15" t="n">
        <v>11</v>
      </c>
      <c r="H61" s="15" t="n">
        <v>14</v>
      </c>
      <c r="I61" s="16" t="n">
        <f aca="false">SUM(F61:H61)</f>
        <v>40</v>
      </c>
      <c r="J61" s="17" t="n">
        <f aca="false">IF(E61="","",RANK(I61,I$6:I$290))</f>
        <v>69</v>
      </c>
    </row>
    <row r="62" customFormat="false" ht="15" hidden="false" customHeight="false" outlineLevel="0" collapsed="false">
      <c r="B62" s="14" t="s">
        <v>132</v>
      </c>
      <c r="C62" s="22" t="s">
        <v>130</v>
      </c>
      <c r="D62" s="23" t="n">
        <v>1109760003</v>
      </c>
      <c r="E62" s="14" t="s">
        <v>133</v>
      </c>
      <c r="F62" s="15" t="n">
        <v>12</v>
      </c>
      <c r="G62" s="15" t="n">
        <v>10</v>
      </c>
      <c r="H62" s="15" t="n">
        <v>15</v>
      </c>
      <c r="I62" s="16" t="n">
        <f aca="false">SUM(F62:H62)</f>
        <v>37</v>
      </c>
      <c r="J62" s="17" t="n">
        <f aca="false">IF(E62="","",RANK(I62,I$6:I$290))</f>
        <v>118</v>
      </c>
    </row>
    <row r="63" customFormat="false" ht="15" hidden="false" customHeight="false" outlineLevel="0" collapsed="false">
      <c r="B63" s="14" t="s">
        <v>134</v>
      </c>
      <c r="C63" s="22" t="s">
        <v>130</v>
      </c>
      <c r="D63" s="23" t="n">
        <v>1109760006</v>
      </c>
      <c r="E63" s="14" t="s">
        <v>135</v>
      </c>
      <c r="F63" s="15" t="n">
        <v>12</v>
      </c>
      <c r="G63" s="15" t="n">
        <v>8</v>
      </c>
      <c r="H63" s="15" t="n">
        <v>12</v>
      </c>
      <c r="I63" s="17" t="n">
        <f aca="false">SUM(F63:H63)</f>
        <v>32</v>
      </c>
      <c r="J63" s="17" t="n">
        <f aca="false">IF(E63="","",RANK(I63,I$6:I$290))</f>
        <v>186</v>
      </c>
    </row>
    <row r="64" customFormat="false" ht="15" hidden="false" customHeight="false" outlineLevel="0" collapsed="false">
      <c r="B64" s="14" t="s">
        <v>136</v>
      </c>
      <c r="C64" s="22" t="s">
        <v>130</v>
      </c>
      <c r="D64" s="23" t="n">
        <v>1109760007</v>
      </c>
      <c r="E64" s="14" t="s">
        <v>137</v>
      </c>
      <c r="F64" s="15" t="n">
        <v>14</v>
      </c>
      <c r="G64" s="15" t="n">
        <v>9</v>
      </c>
      <c r="H64" s="15" t="n">
        <v>16</v>
      </c>
      <c r="I64" s="17" t="n">
        <f aca="false">SUM(F64:H64)</f>
        <v>39</v>
      </c>
      <c r="J64" s="17" t="n">
        <f aca="false">IF(E64="","",RANK(I64,I$6:I$290))</f>
        <v>85</v>
      </c>
    </row>
    <row r="65" customFormat="false" ht="15" hidden="false" customHeight="false" outlineLevel="0" collapsed="false">
      <c r="B65" s="14" t="s">
        <v>138</v>
      </c>
      <c r="C65" s="22" t="s">
        <v>130</v>
      </c>
      <c r="D65" s="23" t="n">
        <v>1109760009</v>
      </c>
      <c r="E65" s="14" t="s">
        <v>139</v>
      </c>
      <c r="F65" s="15" t="n">
        <v>14</v>
      </c>
      <c r="G65" s="15" t="n">
        <v>11</v>
      </c>
      <c r="H65" s="15" t="n">
        <v>13</v>
      </c>
      <c r="I65" s="17" t="n">
        <f aca="false">SUM(F65:H65)</f>
        <v>38</v>
      </c>
      <c r="J65" s="17" t="n">
        <f aca="false">IF(E65="","",RANK(I65,I$6:I$290))</f>
        <v>104</v>
      </c>
    </row>
    <row r="66" customFormat="false" ht="15" hidden="false" customHeight="false" outlineLevel="0" collapsed="false">
      <c r="B66" s="14" t="s">
        <v>140</v>
      </c>
      <c r="C66" s="22" t="s">
        <v>130</v>
      </c>
      <c r="D66" s="23" t="n">
        <v>1109760018</v>
      </c>
      <c r="E66" s="14" t="s">
        <v>141</v>
      </c>
      <c r="F66" s="15" t="n">
        <v>14</v>
      </c>
      <c r="G66" s="15" t="n">
        <v>9</v>
      </c>
      <c r="H66" s="15" t="n">
        <v>11</v>
      </c>
      <c r="I66" s="17" t="n">
        <f aca="false">SUM(F66:H66)</f>
        <v>34</v>
      </c>
      <c r="J66" s="17" t="n">
        <f aca="false">IF(E66="","",RANK(I66,I$6:I$290))</f>
        <v>168</v>
      </c>
    </row>
    <row r="67" customFormat="false" ht="15" hidden="false" customHeight="false" outlineLevel="0" collapsed="false">
      <c r="B67" s="14" t="s">
        <v>142</v>
      </c>
      <c r="C67" s="22" t="s">
        <v>130</v>
      </c>
      <c r="D67" s="23" t="n">
        <v>1109760019</v>
      </c>
      <c r="E67" s="14" t="s">
        <v>143</v>
      </c>
      <c r="F67" s="15" t="n">
        <v>16</v>
      </c>
      <c r="G67" s="15" t="n">
        <v>9</v>
      </c>
      <c r="H67" s="15" t="n">
        <v>15</v>
      </c>
      <c r="I67" s="17" t="n">
        <f aca="false">SUM(F67:H67)</f>
        <v>40</v>
      </c>
      <c r="J67" s="17" t="n">
        <f aca="false">IF(E67="","",RANK(I67,I$6:I$290))</f>
        <v>69</v>
      </c>
    </row>
    <row r="68" customFormat="false" ht="15" hidden="false" customHeight="false" outlineLevel="0" collapsed="false">
      <c r="B68" s="14" t="s">
        <v>144</v>
      </c>
      <c r="C68" s="22" t="s">
        <v>145</v>
      </c>
      <c r="D68" s="23" t="n">
        <v>1110550016</v>
      </c>
      <c r="E68" s="14" t="s">
        <v>146</v>
      </c>
      <c r="F68" s="15" t="n">
        <v>15</v>
      </c>
      <c r="G68" s="15" t="n">
        <v>15</v>
      </c>
      <c r="H68" s="15" t="n">
        <v>18</v>
      </c>
      <c r="I68" s="17" t="n">
        <f aca="false">SUM(F68:H68)</f>
        <v>48</v>
      </c>
      <c r="J68" s="17" t="n">
        <f aca="false">IF(E68="","",RANK(I68,I$6:I$290))</f>
        <v>3</v>
      </c>
    </row>
    <row r="69" customFormat="false" ht="15" hidden="false" customHeight="false" outlineLevel="0" collapsed="false">
      <c r="B69" s="14" t="s">
        <v>147</v>
      </c>
      <c r="C69" s="22" t="s">
        <v>145</v>
      </c>
      <c r="D69" s="23" t="n">
        <v>1110550042</v>
      </c>
      <c r="E69" s="14" t="s">
        <v>148</v>
      </c>
      <c r="F69" s="15" t="n">
        <v>17</v>
      </c>
      <c r="G69" s="15" t="n">
        <v>12</v>
      </c>
      <c r="H69" s="15" t="n">
        <v>15</v>
      </c>
      <c r="I69" s="17" t="n">
        <f aca="false">SUM(F69:H69)</f>
        <v>44</v>
      </c>
      <c r="J69" s="17" t="n">
        <f aca="false">IF(E69="","",RANK(I69,I$6:I$290))</f>
        <v>20</v>
      </c>
    </row>
    <row r="70" customFormat="false" ht="15" hidden="false" customHeight="false" outlineLevel="0" collapsed="false">
      <c r="B70" s="14" t="s">
        <v>149</v>
      </c>
      <c r="C70" s="22" t="s">
        <v>145</v>
      </c>
      <c r="D70" s="23" t="n">
        <v>1110550091</v>
      </c>
      <c r="E70" s="14" t="s">
        <v>150</v>
      </c>
      <c r="F70" s="15" t="n">
        <v>15</v>
      </c>
      <c r="G70" s="15" t="n">
        <v>13</v>
      </c>
      <c r="H70" s="15" t="n">
        <v>13</v>
      </c>
      <c r="I70" s="17" t="n">
        <f aca="false">SUM(F70:H70)</f>
        <v>41</v>
      </c>
      <c r="J70" s="17" t="n">
        <f aca="false">IF(E70="","",RANK(I70,I$6:I$290))</f>
        <v>53</v>
      </c>
    </row>
    <row r="71" customFormat="false" ht="15" hidden="false" customHeight="false" outlineLevel="0" collapsed="false">
      <c r="B71" s="14" t="s">
        <v>151</v>
      </c>
      <c r="C71" s="22" t="s">
        <v>145</v>
      </c>
      <c r="D71" s="23" t="n">
        <v>1110550111</v>
      </c>
      <c r="E71" s="14" t="s">
        <v>152</v>
      </c>
      <c r="F71" s="15" t="n">
        <v>15</v>
      </c>
      <c r="G71" s="15" t="n">
        <v>9</v>
      </c>
      <c r="H71" s="15" t="n">
        <v>10</v>
      </c>
      <c r="I71" s="17" t="n">
        <f aca="false">SUM(F71:H71)</f>
        <v>34</v>
      </c>
      <c r="J71" s="17" t="n">
        <f aca="false">IF(E71="","",RANK(I71,I$6:I$290))</f>
        <v>168</v>
      </c>
    </row>
    <row r="72" customFormat="false" ht="15" hidden="false" customHeight="false" outlineLevel="0" collapsed="false">
      <c r="B72" s="14" t="s">
        <v>153</v>
      </c>
      <c r="C72" s="22" t="s">
        <v>145</v>
      </c>
      <c r="D72" s="23" t="n">
        <v>1110550151</v>
      </c>
      <c r="E72" s="14" t="s">
        <v>154</v>
      </c>
      <c r="F72" s="15" t="n">
        <v>15</v>
      </c>
      <c r="G72" s="15" t="n">
        <v>8</v>
      </c>
      <c r="H72" s="15" t="n">
        <v>16</v>
      </c>
      <c r="I72" s="17" t="n">
        <f aca="false">SUM(F72:H72)</f>
        <v>39</v>
      </c>
      <c r="J72" s="17" t="n">
        <f aca="false">IF(E72="","",RANK(I72,I$6:I$290))</f>
        <v>85</v>
      </c>
    </row>
    <row r="73" customFormat="false" ht="15" hidden="false" customHeight="false" outlineLevel="0" collapsed="false">
      <c r="B73" s="14" t="s">
        <v>155</v>
      </c>
      <c r="C73" s="22" t="s">
        <v>145</v>
      </c>
      <c r="D73" s="23" t="n">
        <v>1110550172</v>
      </c>
      <c r="E73" s="14" t="s">
        <v>156</v>
      </c>
      <c r="F73" s="15" t="n">
        <v>16</v>
      </c>
      <c r="G73" s="15" t="n">
        <v>12</v>
      </c>
      <c r="H73" s="15" t="n">
        <v>8</v>
      </c>
      <c r="I73" s="17" t="n">
        <f aca="false">SUM(F73:H73)</f>
        <v>36</v>
      </c>
      <c r="J73" s="17" t="n">
        <f aca="false">IF(E73="","",RANK(I73,I$6:I$290))</f>
        <v>140</v>
      </c>
    </row>
    <row r="74" customFormat="false" ht="15" hidden="false" customHeight="false" outlineLevel="0" collapsed="false">
      <c r="B74" s="14" t="s">
        <v>157</v>
      </c>
      <c r="C74" s="22" t="s">
        <v>145</v>
      </c>
      <c r="D74" s="23" t="n">
        <v>1110550188</v>
      </c>
      <c r="E74" s="14" t="s">
        <v>158</v>
      </c>
      <c r="F74" s="15" t="n">
        <v>16</v>
      </c>
      <c r="G74" s="15" t="n">
        <v>12</v>
      </c>
      <c r="H74" s="15" t="n">
        <v>14</v>
      </c>
      <c r="I74" s="17" t="n">
        <f aca="false">SUM(F74:H74)</f>
        <v>42</v>
      </c>
      <c r="J74" s="17" t="n">
        <f aca="false">IF(E74="","",RANK(I74,I$6:I$290))</f>
        <v>41</v>
      </c>
    </row>
    <row r="75" customFormat="false" ht="15" hidden="false" customHeight="false" outlineLevel="0" collapsed="false">
      <c r="B75" s="14" t="s">
        <v>159</v>
      </c>
      <c r="C75" s="22" t="s">
        <v>145</v>
      </c>
      <c r="D75" s="23" t="n">
        <v>1110550227</v>
      </c>
      <c r="E75" s="14" t="s">
        <v>160</v>
      </c>
      <c r="F75" s="15" t="n">
        <v>15</v>
      </c>
      <c r="G75" s="15" t="n">
        <v>11</v>
      </c>
      <c r="H75" s="15" t="n">
        <v>7</v>
      </c>
      <c r="I75" s="17" t="n">
        <f aca="false">SUM(F75:H75)</f>
        <v>33</v>
      </c>
      <c r="J75" s="17" t="n">
        <f aca="false">IF(E75="","",RANK(I75,I$6:I$290))</f>
        <v>179</v>
      </c>
    </row>
    <row r="76" customFormat="false" ht="15" hidden="false" customHeight="false" outlineLevel="0" collapsed="false">
      <c r="B76" s="25" t="s">
        <v>161</v>
      </c>
      <c r="C76" s="27" t="s">
        <v>145</v>
      </c>
      <c r="D76" s="23" t="n">
        <v>1110550237</v>
      </c>
      <c r="E76" s="14" t="s">
        <v>162</v>
      </c>
      <c r="F76" s="15" t="n">
        <v>15</v>
      </c>
      <c r="G76" s="15" t="n">
        <v>10</v>
      </c>
      <c r="H76" s="15" t="n">
        <v>14</v>
      </c>
      <c r="I76" s="17" t="n">
        <f aca="false">SUM(F76:H76)</f>
        <v>39</v>
      </c>
      <c r="J76" s="17" t="n">
        <f aca="false">IF(E76="","",RANK(I76,I$6:I$290))</f>
        <v>85</v>
      </c>
    </row>
    <row r="77" customFormat="false" ht="15" hidden="false" customHeight="false" outlineLevel="0" collapsed="false">
      <c r="B77" s="25" t="s">
        <v>163</v>
      </c>
      <c r="C77" s="27" t="s">
        <v>145</v>
      </c>
      <c r="D77" s="23" t="n">
        <v>1110550282</v>
      </c>
      <c r="E77" s="14" t="s">
        <v>164</v>
      </c>
      <c r="F77" s="15" t="n">
        <v>8</v>
      </c>
      <c r="G77" s="15" t="n">
        <v>9</v>
      </c>
      <c r="H77" s="15" t="n">
        <v>8</v>
      </c>
      <c r="I77" s="17" t="n">
        <f aca="false">SUM(F77:H77)</f>
        <v>25</v>
      </c>
      <c r="J77" s="17" t="n">
        <f aca="false">IF(E77="","",RANK(I77,I$6:I$290))</f>
        <v>227</v>
      </c>
    </row>
    <row r="78" customFormat="false" ht="15" hidden="false" customHeight="false" outlineLevel="0" collapsed="false">
      <c r="B78" s="14" t="s">
        <v>165</v>
      </c>
      <c r="C78" s="22" t="s">
        <v>166</v>
      </c>
      <c r="D78" s="23" t="n">
        <v>1111310030</v>
      </c>
      <c r="E78" s="14" t="s">
        <v>167</v>
      </c>
      <c r="F78" s="15" t="n">
        <v>15</v>
      </c>
      <c r="G78" s="15" t="n">
        <v>9</v>
      </c>
      <c r="H78" s="15" t="n">
        <v>10</v>
      </c>
      <c r="I78" s="17" t="n">
        <f aca="false">SUM(F78:H78)</f>
        <v>34</v>
      </c>
      <c r="J78" s="17" t="n">
        <f aca="false">IF(E78="","",RANK(I78,I$6:I$290))</f>
        <v>168</v>
      </c>
    </row>
    <row r="79" customFormat="false" ht="15" hidden="false" customHeight="false" outlineLevel="0" collapsed="false">
      <c r="B79" s="14" t="s">
        <v>168</v>
      </c>
      <c r="C79" s="22" t="s">
        <v>166</v>
      </c>
      <c r="D79" s="23" t="n">
        <v>1111310057</v>
      </c>
      <c r="E79" s="14" t="s">
        <v>169</v>
      </c>
      <c r="F79" s="15" t="n">
        <v>20</v>
      </c>
      <c r="G79" s="15" t="n">
        <v>10</v>
      </c>
      <c r="H79" s="15" t="n">
        <v>15</v>
      </c>
      <c r="I79" s="16" t="n">
        <f aca="false">SUM(F79:H79)</f>
        <v>45</v>
      </c>
      <c r="J79" s="17" t="n">
        <f aca="false">IF(E79="","",RANK(I79,I$6:I$290))</f>
        <v>15</v>
      </c>
    </row>
    <row r="80" customFormat="false" ht="15" hidden="false" customHeight="false" outlineLevel="0" collapsed="false">
      <c r="B80" s="14" t="s">
        <v>170</v>
      </c>
      <c r="C80" s="22" t="s">
        <v>166</v>
      </c>
      <c r="D80" s="23" t="n">
        <v>1111310062</v>
      </c>
      <c r="E80" s="14" t="s">
        <v>171</v>
      </c>
      <c r="F80" s="15" t="n">
        <v>17</v>
      </c>
      <c r="G80" s="15" t="n">
        <v>17</v>
      </c>
      <c r="H80" s="15" t="n">
        <v>17</v>
      </c>
      <c r="I80" s="16" t="n">
        <f aca="false">SUM(F80:H80)</f>
        <v>51</v>
      </c>
      <c r="J80" s="17" t="n">
        <f aca="false">IF(E80="","",RANK(I80,I$6:I$290))</f>
        <v>2</v>
      </c>
    </row>
    <row r="81" customFormat="false" ht="15" hidden="false" customHeight="false" outlineLevel="0" collapsed="false">
      <c r="B81" s="14" t="s">
        <v>172</v>
      </c>
      <c r="C81" s="22" t="s">
        <v>166</v>
      </c>
      <c r="D81" s="23" t="n">
        <v>1111310078</v>
      </c>
      <c r="E81" s="14" t="s">
        <v>173</v>
      </c>
      <c r="F81" s="15" t="n">
        <v>9</v>
      </c>
      <c r="G81" s="15" t="n">
        <v>15</v>
      </c>
      <c r="H81" s="15" t="n">
        <v>14</v>
      </c>
      <c r="I81" s="17" t="n">
        <f aca="false">SUM(F81:H81)</f>
        <v>38</v>
      </c>
      <c r="J81" s="17" t="n">
        <f aca="false">IF(E81="","",RANK(I81,I$6:I$290))</f>
        <v>104</v>
      </c>
    </row>
    <row r="82" customFormat="false" ht="15" hidden="false" customHeight="false" outlineLevel="0" collapsed="false">
      <c r="B82" s="14" t="s">
        <v>174</v>
      </c>
      <c r="C82" s="22" t="s">
        <v>166</v>
      </c>
      <c r="D82" s="23" t="n">
        <v>1111310083</v>
      </c>
      <c r="E82" s="14" t="s">
        <v>175</v>
      </c>
      <c r="F82" s="15" t="n">
        <v>10</v>
      </c>
      <c r="G82" s="15" t="n">
        <v>9</v>
      </c>
      <c r="H82" s="15" t="n">
        <v>17</v>
      </c>
      <c r="I82" s="17" t="n">
        <f aca="false">SUM(F82:H82)</f>
        <v>36</v>
      </c>
      <c r="J82" s="17" t="n">
        <f aca="false">IF(E82="","",RANK(I82,I$6:I$290))</f>
        <v>140</v>
      </c>
    </row>
    <row r="83" customFormat="false" ht="15" hidden="false" customHeight="false" outlineLevel="0" collapsed="false">
      <c r="B83" s="14" t="s">
        <v>176</v>
      </c>
      <c r="C83" s="22" t="s">
        <v>166</v>
      </c>
      <c r="D83" s="23" t="n">
        <v>1111310084</v>
      </c>
      <c r="E83" s="14" t="s">
        <v>177</v>
      </c>
      <c r="F83" s="15" t="n">
        <v>13</v>
      </c>
      <c r="G83" s="15" t="n">
        <v>10</v>
      </c>
      <c r="H83" s="15" t="n">
        <v>14</v>
      </c>
      <c r="I83" s="17" t="n">
        <f aca="false">SUM(F83:H83)</f>
        <v>37</v>
      </c>
      <c r="J83" s="17" t="n">
        <f aca="false">IF(E83="","",RANK(I83,I$6:I$290))</f>
        <v>118</v>
      </c>
    </row>
    <row r="84" customFormat="false" ht="15" hidden="false" customHeight="false" outlineLevel="0" collapsed="false">
      <c r="B84" s="14" t="s">
        <v>178</v>
      </c>
      <c r="C84" s="22" t="s">
        <v>166</v>
      </c>
      <c r="D84" s="23" t="n">
        <v>1111310102</v>
      </c>
      <c r="E84" s="14" t="s">
        <v>179</v>
      </c>
      <c r="F84" s="15" t="n">
        <v>10</v>
      </c>
      <c r="G84" s="15" t="n">
        <v>8</v>
      </c>
      <c r="H84" s="15" t="n">
        <v>13</v>
      </c>
      <c r="I84" s="17" t="n">
        <f aca="false">SUM(F84:H84)</f>
        <v>31</v>
      </c>
      <c r="J84" s="17" t="n">
        <f aca="false">IF(E84="","",RANK(I84,I$6:I$290))</f>
        <v>196</v>
      </c>
    </row>
    <row r="85" customFormat="false" ht="15" hidden="false" customHeight="false" outlineLevel="0" collapsed="false">
      <c r="B85" s="14" t="s">
        <v>180</v>
      </c>
      <c r="C85" s="22" t="s">
        <v>166</v>
      </c>
      <c r="D85" s="23" t="n">
        <v>1111310110</v>
      </c>
      <c r="E85" s="14" t="s">
        <v>181</v>
      </c>
      <c r="F85" s="15" t="n">
        <v>15</v>
      </c>
      <c r="G85" s="15" t="n">
        <v>9</v>
      </c>
      <c r="H85" s="15" t="n">
        <v>14</v>
      </c>
      <c r="I85" s="17" t="n">
        <f aca="false">SUM(F85:H85)</f>
        <v>38</v>
      </c>
      <c r="J85" s="17" t="n">
        <f aca="false">IF(E85="","",RANK(I85,I$6:I$290))</f>
        <v>104</v>
      </c>
    </row>
    <row r="86" customFormat="false" ht="15" hidden="false" customHeight="false" outlineLevel="0" collapsed="false">
      <c r="B86" s="14" t="s">
        <v>182</v>
      </c>
      <c r="C86" s="22" t="s">
        <v>166</v>
      </c>
      <c r="D86" s="23" t="n">
        <v>1111310114</v>
      </c>
      <c r="E86" s="14" t="s">
        <v>183</v>
      </c>
      <c r="F86" s="15" t="n">
        <v>8</v>
      </c>
      <c r="G86" s="15" t="n">
        <v>9</v>
      </c>
      <c r="H86" s="15" t="n">
        <v>14</v>
      </c>
      <c r="I86" s="17" t="n">
        <f aca="false">SUM(F86:H86)</f>
        <v>31</v>
      </c>
      <c r="J86" s="17" t="n">
        <f aca="false">IF(E86="","",RANK(I86,I$6:I$290))</f>
        <v>196</v>
      </c>
    </row>
    <row r="87" customFormat="false" ht="15" hidden="false" customHeight="false" outlineLevel="0" collapsed="false">
      <c r="B87" s="14" t="s">
        <v>184</v>
      </c>
      <c r="C87" s="22" t="s">
        <v>166</v>
      </c>
      <c r="D87" s="23" t="n">
        <v>1111310119</v>
      </c>
      <c r="E87" s="14" t="s">
        <v>185</v>
      </c>
      <c r="F87" s="15" t="n">
        <v>13</v>
      </c>
      <c r="G87" s="15" t="n">
        <v>7</v>
      </c>
      <c r="H87" s="15" t="n">
        <v>11</v>
      </c>
      <c r="I87" s="17" t="n">
        <f aca="false">SUM(F87:H87)</f>
        <v>31</v>
      </c>
      <c r="J87" s="17" t="n">
        <f aca="false">IF(E87="","",RANK(I87,I$6:I$290))</f>
        <v>196</v>
      </c>
    </row>
    <row r="88" customFormat="false" ht="15" hidden="false" customHeight="false" outlineLevel="0" collapsed="false">
      <c r="B88" s="14" t="s">
        <v>186</v>
      </c>
      <c r="C88" s="22" t="s">
        <v>166</v>
      </c>
      <c r="D88" s="23" t="n">
        <v>1111310125</v>
      </c>
      <c r="E88" s="14" t="s">
        <v>187</v>
      </c>
      <c r="F88" s="15" t="n">
        <v>17</v>
      </c>
      <c r="G88" s="15" t="n">
        <v>11</v>
      </c>
      <c r="H88" s="15" t="n">
        <v>13</v>
      </c>
      <c r="I88" s="17" t="n">
        <f aca="false">SUM(F88:H88)</f>
        <v>41</v>
      </c>
      <c r="J88" s="17" t="n">
        <f aca="false">IF(E88="","",RANK(I88,I$6:I$290))</f>
        <v>53</v>
      </c>
    </row>
    <row r="89" customFormat="false" ht="15" hidden="false" customHeight="false" outlineLevel="0" collapsed="false">
      <c r="B89" s="14" t="s">
        <v>188</v>
      </c>
      <c r="C89" s="22" t="s">
        <v>166</v>
      </c>
      <c r="D89" s="23" t="n">
        <v>1111310126</v>
      </c>
      <c r="E89" s="14" t="s">
        <v>189</v>
      </c>
      <c r="F89" s="15" t="n">
        <v>12</v>
      </c>
      <c r="G89" s="15" t="n">
        <v>18</v>
      </c>
      <c r="H89" s="15" t="n">
        <v>11</v>
      </c>
      <c r="I89" s="17" t="n">
        <f aca="false">SUM(F89:H89)</f>
        <v>41</v>
      </c>
      <c r="J89" s="17" t="n">
        <f aca="false">IF(E89="","",RANK(I89,I$6:I$290))</f>
        <v>53</v>
      </c>
    </row>
    <row r="90" customFormat="false" ht="15" hidden="false" customHeight="false" outlineLevel="0" collapsed="false">
      <c r="B90" s="14" t="s">
        <v>190</v>
      </c>
      <c r="C90" s="22" t="s">
        <v>166</v>
      </c>
      <c r="D90" s="23" t="n">
        <v>1111310135</v>
      </c>
      <c r="E90" s="14" t="s">
        <v>191</v>
      </c>
      <c r="F90" s="15" t="n">
        <v>14</v>
      </c>
      <c r="G90" s="15" t="n">
        <v>19</v>
      </c>
      <c r="H90" s="15" t="n">
        <v>15</v>
      </c>
      <c r="I90" s="17" t="n">
        <f aca="false">SUM(F90:H90)</f>
        <v>48</v>
      </c>
      <c r="J90" s="17" t="n">
        <f aca="false">IF(E90="","",RANK(I90,I$6:I$290))</f>
        <v>3</v>
      </c>
    </row>
    <row r="91" customFormat="false" ht="15" hidden="false" customHeight="false" outlineLevel="0" collapsed="false">
      <c r="B91" s="14" t="s">
        <v>192</v>
      </c>
      <c r="C91" s="22" t="s">
        <v>166</v>
      </c>
      <c r="D91" s="23" t="n">
        <v>1111310141</v>
      </c>
      <c r="E91" s="14" t="s">
        <v>193</v>
      </c>
      <c r="F91" s="15" t="n">
        <v>15</v>
      </c>
      <c r="G91" s="15" t="n">
        <v>10</v>
      </c>
      <c r="H91" s="15" t="n">
        <v>14</v>
      </c>
      <c r="I91" s="17" t="n">
        <f aca="false">SUM(F91:H91)</f>
        <v>39</v>
      </c>
      <c r="J91" s="17" t="n">
        <f aca="false">IF(E91="","",RANK(I91,I$6:I$290))</f>
        <v>85</v>
      </c>
    </row>
    <row r="92" customFormat="false" ht="15" hidden="false" customHeight="false" outlineLevel="0" collapsed="false">
      <c r="B92" s="14" t="s">
        <v>194</v>
      </c>
      <c r="C92" s="22" t="s">
        <v>166</v>
      </c>
      <c r="D92" s="23" t="n">
        <v>1111310147</v>
      </c>
      <c r="E92" s="14" t="s">
        <v>195</v>
      </c>
      <c r="F92" s="15" t="n">
        <v>11</v>
      </c>
      <c r="G92" s="15" t="n">
        <v>12</v>
      </c>
      <c r="H92" s="15" t="n">
        <v>14</v>
      </c>
      <c r="I92" s="17" t="n">
        <f aca="false">SUM(F92:H92)</f>
        <v>37</v>
      </c>
      <c r="J92" s="17" t="n">
        <f aca="false">IF(E92="","",RANK(I92,I$6:I$290))</f>
        <v>118</v>
      </c>
    </row>
    <row r="93" customFormat="false" ht="15" hidden="false" customHeight="false" outlineLevel="0" collapsed="false">
      <c r="B93" s="14" t="s">
        <v>196</v>
      </c>
      <c r="C93" s="22" t="s">
        <v>166</v>
      </c>
      <c r="D93" s="23" t="n">
        <v>1111310148</v>
      </c>
      <c r="E93" s="14" t="s">
        <v>197</v>
      </c>
      <c r="F93" s="15" t="n">
        <v>10</v>
      </c>
      <c r="G93" s="15" t="n">
        <v>8</v>
      </c>
      <c r="H93" s="15" t="n">
        <v>12</v>
      </c>
      <c r="I93" s="17" t="n">
        <f aca="false">SUM(F93:H93)</f>
        <v>30</v>
      </c>
      <c r="J93" s="17" t="n">
        <f aca="false">IF(E93="","",RANK(I93,I$6:I$290))</f>
        <v>206</v>
      </c>
    </row>
    <row r="94" customFormat="false" ht="15" hidden="false" customHeight="false" outlineLevel="0" collapsed="false">
      <c r="B94" s="14" t="s">
        <v>198</v>
      </c>
      <c r="C94" s="22" t="s">
        <v>166</v>
      </c>
      <c r="D94" s="23" t="n">
        <v>1111310149</v>
      </c>
      <c r="E94" s="14" t="s">
        <v>199</v>
      </c>
      <c r="F94" s="15" t="n">
        <v>20</v>
      </c>
      <c r="G94" s="15" t="n">
        <v>11</v>
      </c>
      <c r="H94" s="15" t="n">
        <v>14</v>
      </c>
      <c r="I94" s="17" t="n">
        <f aca="false">SUM(F94:H94)</f>
        <v>45</v>
      </c>
      <c r="J94" s="17" t="n">
        <f aca="false">IF(E94="","",RANK(I94,I$6:I$290))</f>
        <v>15</v>
      </c>
    </row>
    <row r="95" customFormat="false" ht="15" hidden="false" customHeight="false" outlineLevel="0" collapsed="false">
      <c r="B95" s="14" t="s">
        <v>200</v>
      </c>
      <c r="C95" s="22" t="s">
        <v>166</v>
      </c>
      <c r="D95" s="23" t="n">
        <v>1111310151</v>
      </c>
      <c r="E95" s="14" t="s">
        <v>201</v>
      </c>
      <c r="F95" s="15" t="n">
        <v>14</v>
      </c>
      <c r="G95" s="15" t="n">
        <v>15</v>
      </c>
      <c r="H95" s="15" t="n">
        <v>15</v>
      </c>
      <c r="I95" s="16" t="n">
        <f aca="false">SUM(F95:H95)</f>
        <v>44</v>
      </c>
      <c r="J95" s="17" t="n">
        <f aca="false">IF(E95="","",RANK(I95,I$6:I$290))</f>
        <v>20</v>
      </c>
    </row>
    <row r="96" customFormat="false" ht="15" hidden="false" customHeight="false" outlineLevel="0" collapsed="false">
      <c r="B96" s="14" t="s">
        <v>202</v>
      </c>
      <c r="C96" s="22" t="s">
        <v>166</v>
      </c>
      <c r="D96" s="23" t="n">
        <v>1111310154</v>
      </c>
      <c r="E96" s="14" t="s">
        <v>203</v>
      </c>
      <c r="F96" s="15" t="n">
        <v>14</v>
      </c>
      <c r="G96" s="15" t="n">
        <v>12</v>
      </c>
      <c r="H96" s="15" t="n">
        <v>15</v>
      </c>
      <c r="I96" s="16" t="n">
        <f aca="false">SUM(F96:H96)</f>
        <v>41</v>
      </c>
      <c r="J96" s="17" t="n">
        <f aca="false">IF(E96="","",RANK(I96,I$6:I$290))</f>
        <v>53</v>
      </c>
    </row>
    <row r="97" customFormat="false" ht="15" hidden="false" customHeight="false" outlineLevel="0" collapsed="false">
      <c r="B97" s="14" t="s">
        <v>204</v>
      </c>
      <c r="C97" s="22" t="s">
        <v>166</v>
      </c>
      <c r="D97" s="23" t="n">
        <v>1111310159</v>
      </c>
      <c r="E97" s="14" t="s">
        <v>205</v>
      </c>
      <c r="F97" s="15" t="n">
        <v>16</v>
      </c>
      <c r="G97" s="15" t="n">
        <v>12</v>
      </c>
      <c r="H97" s="15" t="n">
        <v>18</v>
      </c>
      <c r="I97" s="16" t="n">
        <f aca="false">SUM(F97:H97)</f>
        <v>46</v>
      </c>
      <c r="J97" s="17" t="n">
        <f aca="false">IF(E97="","",RANK(I97,I$6:I$290))</f>
        <v>11</v>
      </c>
    </row>
    <row r="98" customFormat="false" ht="15" hidden="false" customHeight="false" outlineLevel="0" collapsed="false">
      <c r="B98" s="14" t="s">
        <v>206</v>
      </c>
      <c r="C98" s="22" t="s">
        <v>207</v>
      </c>
      <c r="D98" s="23" t="n">
        <v>1114030001</v>
      </c>
      <c r="E98" s="14" t="s">
        <v>208</v>
      </c>
      <c r="F98" s="15" t="n">
        <v>17</v>
      </c>
      <c r="G98" s="15" t="n">
        <v>16</v>
      </c>
      <c r="H98" s="15" t="n">
        <v>10</v>
      </c>
      <c r="I98" s="17" t="n">
        <f aca="false">SUM(F98:H98)</f>
        <v>43</v>
      </c>
      <c r="J98" s="17" t="n">
        <f aca="false">IF(E98="","",RANK(I98,I$6:I$290))</f>
        <v>30</v>
      </c>
    </row>
    <row r="99" customFormat="false" ht="15" hidden="false" customHeight="false" outlineLevel="0" collapsed="false">
      <c r="B99" s="14" t="s">
        <v>209</v>
      </c>
      <c r="C99" s="22" t="s">
        <v>207</v>
      </c>
      <c r="D99" s="23" t="n">
        <v>1114030055</v>
      </c>
      <c r="E99" s="14" t="s">
        <v>210</v>
      </c>
      <c r="F99" s="15" t="n">
        <v>15</v>
      </c>
      <c r="G99" s="15" t="n">
        <v>18</v>
      </c>
      <c r="H99" s="15" t="n">
        <v>15</v>
      </c>
      <c r="I99" s="17" t="n">
        <f aca="false">SUM(F99:H99)</f>
        <v>48</v>
      </c>
      <c r="J99" s="17" t="n">
        <f aca="false">IF(E99="","",RANK(I99,I$6:I$290))</f>
        <v>3</v>
      </c>
    </row>
    <row r="100" customFormat="false" ht="15" hidden="false" customHeight="false" outlineLevel="0" collapsed="false">
      <c r="B100" s="14" t="s">
        <v>211</v>
      </c>
      <c r="C100" s="22" t="s">
        <v>207</v>
      </c>
      <c r="D100" s="23" t="n">
        <v>1114030151</v>
      </c>
      <c r="E100" s="14" t="s">
        <v>212</v>
      </c>
      <c r="F100" s="15" t="n">
        <v>14</v>
      </c>
      <c r="G100" s="15" t="n">
        <v>11</v>
      </c>
      <c r="H100" s="15" t="n">
        <v>12</v>
      </c>
      <c r="I100" s="17" t="n">
        <f aca="false">SUM(F100:H100)</f>
        <v>37</v>
      </c>
      <c r="J100" s="17" t="n">
        <f aca="false">IF(E100="","",RANK(I100,I$6:I$290))</f>
        <v>118</v>
      </c>
    </row>
    <row r="101" customFormat="false" ht="15" hidden="false" customHeight="false" outlineLevel="0" collapsed="false">
      <c r="B101" s="14" t="s">
        <v>213</v>
      </c>
      <c r="C101" s="22" t="s">
        <v>207</v>
      </c>
      <c r="D101" s="23" t="n">
        <v>1114030156</v>
      </c>
      <c r="E101" s="14" t="s">
        <v>214</v>
      </c>
      <c r="F101" s="15" t="n">
        <v>12</v>
      </c>
      <c r="G101" s="15" t="n">
        <v>7</v>
      </c>
      <c r="H101" s="15" t="n">
        <v>15</v>
      </c>
      <c r="I101" s="16" t="n">
        <f aca="false">SUM(F101:H101)</f>
        <v>34</v>
      </c>
      <c r="J101" s="17" t="n">
        <f aca="false">IF(E101="","",RANK(I101,I$6:I$290))</f>
        <v>168</v>
      </c>
    </row>
    <row r="102" customFormat="false" ht="15" hidden="false" customHeight="false" outlineLevel="0" collapsed="false">
      <c r="B102" s="14" t="s">
        <v>215</v>
      </c>
      <c r="C102" s="22" t="s">
        <v>207</v>
      </c>
      <c r="D102" s="23" t="n">
        <v>1114030162</v>
      </c>
      <c r="E102" s="18" t="s">
        <v>216</v>
      </c>
      <c r="F102" s="21" t="n">
        <v>14</v>
      </c>
      <c r="G102" s="21" t="n">
        <v>10</v>
      </c>
      <c r="H102" s="21" t="n">
        <v>14</v>
      </c>
      <c r="I102" s="16" t="n">
        <f aca="false">SUM(F102:H102)</f>
        <v>38</v>
      </c>
      <c r="J102" s="17" t="n">
        <f aca="false">IF(E102="","",RANK(I102,I$6:I$290))</f>
        <v>104</v>
      </c>
    </row>
    <row r="103" customFormat="false" ht="15" hidden="false" customHeight="false" outlineLevel="0" collapsed="false">
      <c r="B103" s="14" t="s">
        <v>217</v>
      </c>
      <c r="C103" s="22" t="s">
        <v>207</v>
      </c>
      <c r="D103" s="23" t="n">
        <v>1114030164</v>
      </c>
      <c r="E103" s="14" t="s">
        <v>218</v>
      </c>
      <c r="F103" s="15" t="n">
        <v>15</v>
      </c>
      <c r="G103" s="15" t="n">
        <v>16</v>
      </c>
      <c r="H103" s="15" t="n">
        <v>14</v>
      </c>
      <c r="I103" s="17" t="n">
        <f aca="false">SUM(F103:H103)</f>
        <v>45</v>
      </c>
      <c r="J103" s="17" t="n">
        <f aca="false">IF(E103="","",RANK(I103,I$6:I$290))</f>
        <v>15</v>
      </c>
    </row>
    <row r="104" customFormat="false" ht="15" hidden="false" customHeight="false" outlineLevel="0" collapsed="false">
      <c r="B104" s="14" t="s">
        <v>219</v>
      </c>
      <c r="C104" s="22" t="s">
        <v>207</v>
      </c>
      <c r="D104" s="23" t="n">
        <v>1114030166</v>
      </c>
      <c r="E104" s="14" t="s">
        <v>220</v>
      </c>
      <c r="F104" s="15" t="n">
        <v>16</v>
      </c>
      <c r="G104" s="15" t="n">
        <v>7</v>
      </c>
      <c r="H104" s="15" t="n">
        <v>14</v>
      </c>
      <c r="I104" s="16" t="n">
        <f aca="false">SUM(F104:H104)</f>
        <v>37</v>
      </c>
      <c r="J104" s="17" t="n">
        <f aca="false">IF(E104="","",RANK(I104,I$6:I$290))</f>
        <v>118</v>
      </c>
    </row>
    <row r="105" customFormat="false" ht="15" hidden="false" customHeight="false" outlineLevel="0" collapsed="false">
      <c r="B105" s="14" t="s">
        <v>221</v>
      </c>
      <c r="C105" s="22" t="s">
        <v>207</v>
      </c>
      <c r="D105" s="23" t="n">
        <v>1114030174</v>
      </c>
      <c r="E105" s="14" t="s">
        <v>222</v>
      </c>
      <c r="F105" s="15" t="n">
        <v>14</v>
      </c>
      <c r="G105" s="15" t="n">
        <v>9</v>
      </c>
      <c r="H105" s="15" t="n">
        <v>14</v>
      </c>
      <c r="I105" s="16" t="n">
        <f aca="false">SUM(F105:H105)</f>
        <v>37</v>
      </c>
      <c r="J105" s="17" t="n">
        <f aca="false">IF(E105="","",RANK(I105,I$6:I$290))</f>
        <v>118</v>
      </c>
    </row>
    <row r="106" customFormat="false" ht="15" hidden="false" customHeight="false" outlineLevel="0" collapsed="false">
      <c r="B106" s="14" t="s">
        <v>223</v>
      </c>
      <c r="C106" s="22" t="s">
        <v>207</v>
      </c>
      <c r="D106" s="23" t="n">
        <v>1114030176</v>
      </c>
      <c r="E106" s="14" t="s">
        <v>224</v>
      </c>
      <c r="F106" s="15" t="n">
        <v>11</v>
      </c>
      <c r="G106" s="15" t="n">
        <v>10</v>
      </c>
      <c r="H106" s="15" t="n">
        <v>11</v>
      </c>
      <c r="I106" s="16" t="n">
        <f aca="false">SUM(F106:H106)</f>
        <v>32</v>
      </c>
      <c r="J106" s="17" t="n">
        <f aca="false">IF(E106="","",RANK(I106,I$6:I$290))</f>
        <v>186</v>
      </c>
    </row>
    <row r="107" customFormat="false" ht="15" hidden="false" customHeight="false" outlineLevel="0" collapsed="false">
      <c r="B107" s="14" t="s">
        <v>225</v>
      </c>
      <c r="C107" s="22" t="s">
        <v>207</v>
      </c>
      <c r="D107" s="23" t="n">
        <v>1114030179</v>
      </c>
      <c r="E107" s="14" t="s">
        <v>226</v>
      </c>
      <c r="F107" s="15" t="n">
        <v>15</v>
      </c>
      <c r="G107" s="15" t="n">
        <v>10</v>
      </c>
      <c r="H107" s="15" t="n">
        <v>13</v>
      </c>
      <c r="I107" s="16" t="n">
        <f aca="false">SUM(F107:H107)</f>
        <v>38</v>
      </c>
      <c r="J107" s="17" t="n">
        <f aca="false">IF(E107="","",RANK(I107,I$6:I$290))</f>
        <v>104</v>
      </c>
    </row>
    <row r="108" customFormat="false" ht="15" hidden="false" customHeight="false" outlineLevel="0" collapsed="false">
      <c r="B108" s="14" t="s">
        <v>227</v>
      </c>
      <c r="C108" s="22" t="s">
        <v>207</v>
      </c>
      <c r="D108" s="23" t="n">
        <v>1114030182</v>
      </c>
      <c r="E108" s="14" t="s">
        <v>228</v>
      </c>
      <c r="F108" s="15" t="n">
        <v>12</v>
      </c>
      <c r="G108" s="15" t="n">
        <v>11</v>
      </c>
      <c r="H108" s="15" t="n">
        <v>13</v>
      </c>
      <c r="I108" s="16" t="n">
        <f aca="false">SUM(F108:H108)</f>
        <v>36</v>
      </c>
      <c r="J108" s="17" t="n">
        <f aca="false">IF(E108="","",RANK(I108,I$6:I$290))</f>
        <v>140</v>
      </c>
    </row>
    <row r="109" customFormat="false" ht="15" hidden="false" customHeight="false" outlineLevel="0" collapsed="false">
      <c r="B109" s="14" t="s">
        <v>229</v>
      </c>
      <c r="C109" s="22" t="s">
        <v>207</v>
      </c>
      <c r="D109" s="23" t="n">
        <v>1114030183</v>
      </c>
      <c r="E109" s="14" t="s">
        <v>230</v>
      </c>
      <c r="F109" s="15" t="n">
        <v>13</v>
      </c>
      <c r="G109" s="15" t="n">
        <v>8</v>
      </c>
      <c r="H109" s="15" t="n">
        <v>7</v>
      </c>
      <c r="I109" s="16" t="n">
        <f aca="false">SUM(F109:H109)</f>
        <v>28</v>
      </c>
      <c r="J109" s="17" t="n">
        <f aca="false">IF(E109="","",RANK(I109,I$6:I$290))</f>
        <v>220</v>
      </c>
    </row>
    <row r="110" customFormat="false" ht="15" hidden="false" customHeight="false" outlineLevel="0" collapsed="false">
      <c r="B110" s="14" t="s">
        <v>231</v>
      </c>
      <c r="C110" s="22" t="s">
        <v>207</v>
      </c>
      <c r="D110" s="23" t="n">
        <v>1114030184</v>
      </c>
      <c r="E110" s="14" t="s">
        <v>232</v>
      </c>
      <c r="F110" s="15" t="n">
        <v>13</v>
      </c>
      <c r="G110" s="15" t="n">
        <v>7</v>
      </c>
      <c r="H110" s="15" t="n">
        <v>14</v>
      </c>
      <c r="I110" s="16" t="n">
        <f aca="false">SUM(F110:H110)</f>
        <v>34</v>
      </c>
      <c r="J110" s="17" t="n">
        <f aca="false">IF(E110="","",RANK(I110,I$6:I$290))</f>
        <v>168</v>
      </c>
    </row>
    <row r="111" customFormat="false" ht="15" hidden="false" customHeight="false" outlineLevel="0" collapsed="false">
      <c r="B111" s="14" t="s">
        <v>233</v>
      </c>
      <c r="C111" s="22" t="s">
        <v>207</v>
      </c>
      <c r="D111" s="23" t="n">
        <v>1114030190</v>
      </c>
      <c r="E111" s="14" t="s">
        <v>234</v>
      </c>
      <c r="F111" s="15" t="n">
        <v>12</v>
      </c>
      <c r="G111" s="15" t="n">
        <v>12</v>
      </c>
      <c r="H111" s="15" t="n">
        <v>8</v>
      </c>
      <c r="I111" s="16" t="n">
        <f aca="false">SUM(F111:H111)</f>
        <v>32</v>
      </c>
      <c r="J111" s="17" t="n">
        <f aca="false">IF(E111="","",RANK(I111,I$6:I$290))</f>
        <v>186</v>
      </c>
    </row>
    <row r="112" customFormat="false" ht="15" hidden="false" customHeight="false" outlineLevel="0" collapsed="false">
      <c r="B112" s="14" t="s">
        <v>235</v>
      </c>
      <c r="C112" s="22" t="s">
        <v>207</v>
      </c>
      <c r="D112" s="23" t="n">
        <v>1114030191</v>
      </c>
      <c r="E112" s="14" t="s">
        <v>236</v>
      </c>
      <c r="F112" s="15" t="n">
        <v>12</v>
      </c>
      <c r="G112" s="15" t="n">
        <v>13</v>
      </c>
      <c r="H112" s="15" t="n">
        <v>13</v>
      </c>
      <c r="I112" s="16" t="n">
        <f aca="false">SUM(F112:H112)</f>
        <v>38</v>
      </c>
      <c r="J112" s="17" t="n">
        <f aca="false">IF(E112="","",RANK(I112,I$6:I$290))</f>
        <v>104</v>
      </c>
    </row>
    <row r="113" customFormat="false" ht="15" hidden="false" customHeight="false" outlineLevel="0" collapsed="false">
      <c r="B113" s="14" t="s">
        <v>237</v>
      </c>
      <c r="C113" s="22" t="s">
        <v>207</v>
      </c>
      <c r="D113" s="23" t="n">
        <v>1114030195</v>
      </c>
      <c r="E113" s="14" t="s">
        <v>238</v>
      </c>
      <c r="F113" s="15" t="n">
        <v>7</v>
      </c>
      <c r="G113" s="15" t="n">
        <v>8</v>
      </c>
      <c r="H113" s="15" t="n">
        <v>10</v>
      </c>
      <c r="I113" s="16" t="n">
        <f aca="false">SUM(F113:H113)</f>
        <v>25</v>
      </c>
      <c r="J113" s="17" t="n">
        <f aca="false">IF(E113="","",RANK(I113,I$6:I$290))</f>
        <v>227</v>
      </c>
    </row>
    <row r="114" customFormat="false" ht="15" hidden="false" customHeight="false" outlineLevel="0" collapsed="false">
      <c r="B114" s="14" t="s">
        <v>239</v>
      </c>
      <c r="C114" s="22" t="s">
        <v>240</v>
      </c>
      <c r="D114" s="23" t="n">
        <v>1115080115</v>
      </c>
      <c r="E114" s="14" t="s">
        <v>241</v>
      </c>
      <c r="F114" s="15" t="n">
        <v>15</v>
      </c>
      <c r="G114" s="15" t="n">
        <v>12</v>
      </c>
      <c r="H114" s="15" t="n">
        <v>13</v>
      </c>
      <c r="I114" s="16" t="n">
        <f aca="false">SUM(F114:H114)</f>
        <v>40</v>
      </c>
      <c r="J114" s="17" t="n">
        <f aca="false">IF(E114="","",RANK(I114,I$6:I$290))</f>
        <v>69</v>
      </c>
    </row>
    <row r="115" customFormat="false" ht="15" hidden="false" customHeight="false" outlineLevel="0" collapsed="false">
      <c r="B115" s="14" t="s">
        <v>242</v>
      </c>
      <c r="C115" s="22" t="s">
        <v>240</v>
      </c>
      <c r="D115" s="23" t="n">
        <v>1115080116</v>
      </c>
      <c r="E115" s="14" t="s">
        <v>243</v>
      </c>
      <c r="F115" s="15" t="n">
        <v>15</v>
      </c>
      <c r="G115" s="15" t="n">
        <v>9</v>
      </c>
      <c r="H115" s="15" t="n">
        <v>13</v>
      </c>
      <c r="I115" s="16" t="n">
        <f aca="false">SUM(F115:H115)</f>
        <v>37</v>
      </c>
      <c r="J115" s="17" t="n">
        <f aca="false">IF(E115="","",RANK(I115,I$6:I$290))</f>
        <v>118</v>
      </c>
    </row>
    <row r="116" customFormat="false" ht="15" hidden="false" customHeight="false" outlineLevel="0" collapsed="false">
      <c r="B116" s="14" t="s">
        <v>244</v>
      </c>
      <c r="C116" s="22" t="s">
        <v>245</v>
      </c>
      <c r="D116" s="23" t="n">
        <v>1116980008</v>
      </c>
      <c r="E116" s="14" t="s">
        <v>246</v>
      </c>
      <c r="F116" s="15" t="n">
        <v>12</v>
      </c>
      <c r="G116" s="15" t="n">
        <v>11</v>
      </c>
      <c r="H116" s="15" t="n">
        <v>8</v>
      </c>
      <c r="I116" s="16" t="n">
        <f aca="false">SUM(F116:H116)</f>
        <v>31</v>
      </c>
      <c r="J116" s="17" t="n">
        <f aca="false">IF(E116="","",RANK(I116,I$6:I$290))</f>
        <v>196</v>
      </c>
    </row>
    <row r="117" customFormat="false" ht="15" hidden="false" customHeight="false" outlineLevel="0" collapsed="false">
      <c r="B117" s="14" t="s">
        <v>247</v>
      </c>
      <c r="C117" s="22" t="s">
        <v>245</v>
      </c>
      <c r="D117" s="23" t="n">
        <v>1116980021</v>
      </c>
      <c r="E117" s="14" t="s">
        <v>248</v>
      </c>
      <c r="F117" s="15" t="n">
        <v>13</v>
      </c>
      <c r="G117" s="15" t="n">
        <v>12</v>
      </c>
      <c r="H117" s="15" t="n">
        <v>14</v>
      </c>
      <c r="I117" s="16" t="n">
        <f aca="false">SUM(F117:H117)</f>
        <v>39</v>
      </c>
      <c r="J117" s="17" t="n">
        <f aca="false">IF(E117="","",RANK(I117,I$6:I$290))</f>
        <v>85</v>
      </c>
    </row>
    <row r="118" customFormat="false" ht="15" hidden="false" customHeight="false" outlineLevel="0" collapsed="false">
      <c r="B118" s="14" t="s">
        <v>249</v>
      </c>
      <c r="C118" s="22" t="s">
        <v>245</v>
      </c>
      <c r="D118" s="23" t="n">
        <v>1116980025</v>
      </c>
      <c r="E118" s="14" t="s">
        <v>250</v>
      </c>
      <c r="F118" s="15" t="n">
        <v>13</v>
      </c>
      <c r="G118" s="15" t="n">
        <v>11</v>
      </c>
      <c r="H118" s="15" t="n">
        <v>12</v>
      </c>
      <c r="I118" s="16" t="n">
        <f aca="false">SUM(F118:H118)</f>
        <v>36</v>
      </c>
      <c r="J118" s="17" t="n">
        <f aca="false">IF(E118="","",RANK(I118,I$6:I$290))</f>
        <v>140</v>
      </c>
    </row>
    <row r="119" customFormat="false" ht="15" hidden="false" customHeight="false" outlineLevel="0" collapsed="false">
      <c r="B119" s="14" t="s">
        <v>251</v>
      </c>
      <c r="C119" s="22" t="s">
        <v>245</v>
      </c>
      <c r="D119" s="23" t="n">
        <v>1116980026</v>
      </c>
      <c r="E119" s="14" t="s">
        <v>252</v>
      </c>
      <c r="F119" s="15" t="n">
        <v>9</v>
      </c>
      <c r="G119" s="15" t="n">
        <v>8</v>
      </c>
      <c r="H119" s="15" t="n">
        <v>16</v>
      </c>
      <c r="I119" s="16" t="n">
        <f aca="false">SUM(F119:H119)</f>
        <v>33</v>
      </c>
      <c r="J119" s="17" t="n">
        <f aca="false">IF(E119="","",RANK(I119,I$6:I$290))</f>
        <v>179</v>
      </c>
    </row>
    <row r="120" customFormat="false" ht="15" hidden="false" customHeight="false" outlineLevel="0" collapsed="false">
      <c r="B120" s="14" t="s">
        <v>253</v>
      </c>
      <c r="C120" s="22" t="s">
        <v>245</v>
      </c>
      <c r="D120" s="23" t="n">
        <v>1116980028</v>
      </c>
      <c r="E120" s="14" t="s">
        <v>254</v>
      </c>
      <c r="F120" s="15" t="n">
        <v>12</v>
      </c>
      <c r="G120" s="15" t="n">
        <v>12</v>
      </c>
      <c r="H120" s="15" t="n">
        <v>8</v>
      </c>
      <c r="I120" s="16" t="n">
        <f aca="false">SUM(F120:H120)</f>
        <v>32</v>
      </c>
      <c r="J120" s="17" t="n">
        <f aca="false">IF(E120="","",RANK(I120,I$6:I$290))</f>
        <v>186</v>
      </c>
    </row>
    <row r="121" customFormat="false" ht="15" hidden="false" customHeight="false" outlineLevel="0" collapsed="false">
      <c r="B121" s="14" t="s">
        <v>255</v>
      </c>
      <c r="C121" s="22" t="s">
        <v>245</v>
      </c>
      <c r="D121" s="23" t="n">
        <v>1116980033</v>
      </c>
      <c r="E121" s="14" t="s">
        <v>256</v>
      </c>
      <c r="F121" s="15" t="n">
        <v>11</v>
      </c>
      <c r="G121" s="15" t="n">
        <v>10</v>
      </c>
      <c r="H121" s="15" t="n">
        <v>10</v>
      </c>
      <c r="I121" s="16" t="n">
        <f aca="false">SUM(F121:H121)</f>
        <v>31</v>
      </c>
      <c r="J121" s="17" t="n">
        <f aca="false">IF(E121="","",RANK(I121,I$6:I$290))</f>
        <v>196</v>
      </c>
    </row>
    <row r="122" customFormat="false" ht="15" hidden="false" customHeight="false" outlineLevel="0" collapsed="false">
      <c r="B122" s="14" t="s">
        <v>257</v>
      </c>
      <c r="C122" s="22" t="s">
        <v>245</v>
      </c>
      <c r="D122" s="23" t="n">
        <v>1116980034</v>
      </c>
      <c r="E122" s="14" t="s">
        <v>258</v>
      </c>
      <c r="F122" s="15" t="n">
        <v>13</v>
      </c>
      <c r="G122" s="15" t="n">
        <v>10</v>
      </c>
      <c r="H122" s="15" t="n">
        <v>9</v>
      </c>
      <c r="I122" s="16" t="n">
        <f aca="false">SUM(F122:H122)</f>
        <v>32</v>
      </c>
      <c r="J122" s="17" t="n">
        <f aca="false">IF(E122="","",RANK(I122,I$6:I$290))</f>
        <v>186</v>
      </c>
    </row>
    <row r="123" customFormat="false" ht="15" hidden="false" customHeight="false" outlineLevel="0" collapsed="false">
      <c r="B123" s="14" t="s">
        <v>259</v>
      </c>
      <c r="C123" s="22" t="s">
        <v>245</v>
      </c>
      <c r="D123" s="23" t="n">
        <v>1116980035</v>
      </c>
      <c r="E123" s="14" t="s">
        <v>260</v>
      </c>
      <c r="F123" s="15" t="n">
        <v>16</v>
      </c>
      <c r="G123" s="15" t="n">
        <v>11</v>
      </c>
      <c r="H123" s="15" t="n">
        <v>15</v>
      </c>
      <c r="I123" s="16" t="n">
        <f aca="false">SUM(F123:H123)</f>
        <v>42</v>
      </c>
      <c r="J123" s="17" t="n">
        <f aca="false">IF(E123="","",RANK(I123,I$6:I$290))</f>
        <v>41</v>
      </c>
    </row>
    <row r="124" customFormat="false" ht="15" hidden="false" customHeight="false" outlineLevel="0" collapsed="false">
      <c r="B124" s="14" t="s">
        <v>261</v>
      </c>
      <c r="C124" s="22" t="s">
        <v>245</v>
      </c>
      <c r="D124" s="23" t="n">
        <v>1116980036</v>
      </c>
      <c r="E124" s="14" t="s">
        <v>262</v>
      </c>
      <c r="F124" s="15" t="n">
        <v>16</v>
      </c>
      <c r="G124" s="15" t="n">
        <v>12</v>
      </c>
      <c r="H124" s="15" t="n">
        <v>13</v>
      </c>
      <c r="I124" s="16" t="n">
        <f aca="false">SUM(F124:H124)</f>
        <v>41</v>
      </c>
      <c r="J124" s="17" t="n">
        <f aca="false">IF(E124="","",RANK(I124,I$6:I$290))</f>
        <v>53</v>
      </c>
    </row>
    <row r="125" customFormat="false" ht="15" hidden="false" customHeight="false" outlineLevel="0" collapsed="false">
      <c r="B125" s="14" t="s">
        <v>263</v>
      </c>
      <c r="C125" s="22" t="s">
        <v>264</v>
      </c>
      <c r="D125" s="23" t="n">
        <v>1117070011</v>
      </c>
      <c r="E125" s="14" t="s">
        <v>265</v>
      </c>
      <c r="F125" s="15" t="n">
        <v>15</v>
      </c>
      <c r="G125" s="15" t="n">
        <v>8</v>
      </c>
      <c r="H125" s="15" t="n">
        <v>14</v>
      </c>
      <c r="I125" s="16" t="n">
        <f aca="false">SUM(F125:H125)</f>
        <v>37</v>
      </c>
      <c r="J125" s="17" t="n">
        <f aca="false">IF(E125="","",RANK(I125,I$6:I$290))</f>
        <v>118</v>
      </c>
    </row>
    <row r="126" customFormat="false" ht="15" hidden="false" customHeight="false" outlineLevel="0" collapsed="false">
      <c r="B126" s="14" t="s">
        <v>266</v>
      </c>
      <c r="C126" s="22" t="s">
        <v>264</v>
      </c>
      <c r="D126" s="23" t="n">
        <v>1117070018</v>
      </c>
      <c r="E126" s="14" t="s">
        <v>267</v>
      </c>
      <c r="F126" s="15" t="n">
        <v>9</v>
      </c>
      <c r="G126" s="15" t="n">
        <v>9</v>
      </c>
      <c r="H126" s="15" t="n">
        <v>12</v>
      </c>
      <c r="I126" s="16" t="n">
        <f aca="false">SUM(F126:H126)</f>
        <v>30</v>
      </c>
      <c r="J126" s="17" t="n">
        <f aca="false">IF(E126="","",RANK(I126,I$6:I$290))</f>
        <v>206</v>
      </c>
    </row>
    <row r="127" customFormat="false" ht="15" hidden="false" customHeight="false" outlineLevel="0" collapsed="false">
      <c r="B127" s="14" t="s">
        <v>268</v>
      </c>
      <c r="C127" s="22" t="s">
        <v>264</v>
      </c>
      <c r="D127" s="23" t="n">
        <v>1117070021</v>
      </c>
      <c r="E127" s="14" t="s">
        <v>269</v>
      </c>
      <c r="F127" s="15" t="n">
        <v>19</v>
      </c>
      <c r="G127" s="15" t="n">
        <v>11</v>
      </c>
      <c r="H127" s="15" t="n">
        <v>15</v>
      </c>
      <c r="I127" s="16" t="n">
        <f aca="false">SUM(F127:H127)</f>
        <v>45</v>
      </c>
      <c r="J127" s="17" t="n">
        <f aca="false">IF(E127="","",RANK(I127,I$6:I$290))</f>
        <v>15</v>
      </c>
    </row>
    <row r="128" customFormat="false" ht="15" hidden="false" customHeight="false" outlineLevel="0" collapsed="false">
      <c r="B128" s="14" t="s">
        <v>270</v>
      </c>
      <c r="C128" s="22" t="s">
        <v>264</v>
      </c>
      <c r="D128" s="23" t="n">
        <v>1117070022</v>
      </c>
      <c r="E128" s="14" t="s">
        <v>271</v>
      </c>
      <c r="F128" s="15" t="n">
        <v>14</v>
      </c>
      <c r="G128" s="15" t="n">
        <v>14</v>
      </c>
      <c r="H128" s="15" t="n">
        <v>9</v>
      </c>
      <c r="I128" s="16" t="n">
        <f aca="false">SUM(F128:H128)</f>
        <v>37</v>
      </c>
      <c r="J128" s="17" t="n">
        <f aca="false">IF(E128="","",RANK(I128,I$6:I$290))</f>
        <v>118</v>
      </c>
    </row>
    <row r="129" customFormat="false" ht="15" hidden="false" customHeight="false" outlineLevel="0" collapsed="false">
      <c r="B129" s="14" t="s">
        <v>272</v>
      </c>
      <c r="C129" s="22" t="s">
        <v>264</v>
      </c>
      <c r="D129" s="23" t="n">
        <v>1117070023</v>
      </c>
      <c r="E129" s="14" t="s">
        <v>273</v>
      </c>
      <c r="F129" s="15" t="n">
        <v>14</v>
      </c>
      <c r="G129" s="15" t="n">
        <v>10</v>
      </c>
      <c r="H129" s="15" t="n">
        <v>11</v>
      </c>
      <c r="I129" s="16" t="n">
        <f aca="false">SUM(F129:H129)</f>
        <v>35</v>
      </c>
      <c r="J129" s="17" t="n">
        <f aca="false">IF(E129="","",RANK(I129,I$6:I$290))</f>
        <v>161</v>
      </c>
    </row>
    <row r="130" customFormat="false" ht="15" hidden="false" customHeight="false" outlineLevel="0" collapsed="false">
      <c r="B130" s="14" t="s">
        <v>274</v>
      </c>
      <c r="C130" s="22" t="s">
        <v>264</v>
      </c>
      <c r="D130" s="23" t="n">
        <v>1117070025</v>
      </c>
      <c r="E130" s="14" t="s">
        <v>275</v>
      </c>
      <c r="F130" s="15" t="n">
        <v>17</v>
      </c>
      <c r="G130" s="15" t="n">
        <v>8</v>
      </c>
      <c r="H130" s="15" t="n">
        <v>11</v>
      </c>
      <c r="I130" s="16" t="n">
        <f aca="false">SUM(F130:H130)</f>
        <v>36</v>
      </c>
      <c r="J130" s="17" t="n">
        <f aca="false">IF(E130="","",RANK(I130,I$6:I$290))</f>
        <v>140</v>
      </c>
    </row>
    <row r="131" customFormat="false" ht="15" hidden="false" customHeight="false" outlineLevel="0" collapsed="false">
      <c r="B131" s="14" t="s">
        <v>276</v>
      </c>
      <c r="C131" s="22" t="s">
        <v>264</v>
      </c>
      <c r="D131" s="23" t="n">
        <v>1117070028</v>
      </c>
      <c r="E131" s="14" t="s">
        <v>277</v>
      </c>
      <c r="F131" s="15" t="n">
        <v>10</v>
      </c>
      <c r="G131" s="15" t="n">
        <v>10</v>
      </c>
      <c r="H131" s="15" t="n">
        <v>10</v>
      </c>
      <c r="I131" s="16" t="n">
        <f aca="false">SUM(F131:H131)</f>
        <v>30</v>
      </c>
      <c r="J131" s="17" t="n">
        <f aca="false">IF(E131="","",RANK(I131,I$6:I$290))</f>
        <v>206</v>
      </c>
    </row>
    <row r="132" customFormat="false" ht="15" hidden="false" customHeight="false" outlineLevel="0" collapsed="false">
      <c r="B132" s="14" t="s">
        <v>278</v>
      </c>
      <c r="C132" s="22" t="s">
        <v>279</v>
      </c>
      <c r="D132" s="23" t="n">
        <v>1117540003</v>
      </c>
      <c r="E132" s="14" t="s">
        <v>280</v>
      </c>
      <c r="F132" s="15" t="n">
        <v>13</v>
      </c>
      <c r="G132" s="15" t="n">
        <v>10</v>
      </c>
      <c r="H132" s="15" t="n">
        <v>12</v>
      </c>
      <c r="I132" s="16" t="n">
        <f aca="false">SUM(F132:H132)</f>
        <v>35</v>
      </c>
      <c r="J132" s="17" t="n">
        <f aca="false">IF(E132="","",RANK(I132,I$6:I$290))</f>
        <v>161</v>
      </c>
    </row>
    <row r="133" customFormat="false" ht="15" hidden="false" customHeight="false" outlineLevel="0" collapsed="false">
      <c r="B133" s="14" t="s">
        <v>281</v>
      </c>
      <c r="C133" s="22" t="s">
        <v>279</v>
      </c>
      <c r="D133" s="23" t="n">
        <v>1117540015</v>
      </c>
      <c r="E133" s="14" t="s">
        <v>282</v>
      </c>
      <c r="F133" s="15" t="n">
        <v>13</v>
      </c>
      <c r="G133" s="15" t="n">
        <v>10</v>
      </c>
      <c r="H133" s="15" t="n">
        <v>13</v>
      </c>
      <c r="I133" s="16" t="n">
        <f aca="false">SUM(F133:H133)</f>
        <v>36</v>
      </c>
      <c r="J133" s="17" t="n">
        <f aca="false">IF(E133="","",RANK(I133,I$6:I$290))</f>
        <v>140</v>
      </c>
    </row>
    <row r="134" customFormat="false" ht="15" hidden="false" customHeight="false" outlineLevel="0" collapsed="false">
      <c r="B134" s="14" t="s">
        <v>283</v>
      </c>
      <c r="C134" s="22" t="s">
        <v>279</v>
      </c>
      <c r="D134" s="23" t="n">
        <v>1117540021</v>
      </c>
      <c r="E134" s="14" t="s">
        <v>284</v>
      </c>
      <c r="F134" s="15" t="n">
        <v>15</v>
      </c>
      <c r="G134" s="15" t="n">
        <v>10</v>
      </c>
      <c r="H134" s="15" t="n">
        <v>14</v>
      </c>
      <c r="I134" s="16" t="n">
        <f aca="false">SUM(F134:H134)</f>
        <v>39</v>
      </c>
      <c r="J134" s="17" t="n">
        <f aca="false">IF(E134="","",RANK(I134,I$6:I$290))</f>
        <v>85</v>
      </c>
    </row>
    <row r="135" customFormat="false" ht="15" hidden="false" customHeight="false" outlineLevel="0" collapsed="false">
      <c r="B135" s="14" t="s">
        <v>285</v>
      </c>
      <c r="C135" s="22" t="s">
        <v>279</v>
      </c>
      <c r="D135" s="23" t="n">
        <v>1117540022</v>
      </c>
      <c r="E135" s="14" t="s">
        <v>286</v>
      </c>
      <c r="F135" s="15" t="n">
        <v>11</v>
      </c>
      <c r="G135" s="15" t="n">
        <v>13</v>
      </c>
      <c r="H135" s="15" t="n">
        <v>10</v>
      </c>
      <c r="I135" s="16" t="n">
        <f aca="false">SUM(F135:H135)</f>
        <v>34</v>
      </c>
      <c r="J135" s="17" t="n">
        <f aca="false">IF(E135="","",RANK(I135,I$6:I$290))</f>
        <v>168</v>
      </c>
    </row>
    <row r="136" customFormat="false" ht="15" hidden="false" customHeight="false" outlineLevel="0" collapsed="false">
      <c r="B136" s="14" t="s">
        <v>287</v>
      </c>
      <c r="C136" s="22" t="s">
        <v>279</v>
      </c>
      <c r="D136" s="23" t="n">
        <v>1117540027</v>
      </c>
      <c r="E136" s="14" t="s">
        <v>288</v>
      </c>
      <c r="F136" s="15" t="n">
        <v>15</v>
      </c>
      <c r="G136" s="15" t="n">
        <v>13</v>
      </c>
      <c r="H136" s="15" t="n">
        <v>12</v>
      </c>
      <c r="I136" s="16" t="n">
        <f aca="false">SUM(F136:H136)</f>
        <v>40</v>
      </c>
      <c r="J136" s="17" t="n">
        <f aca="false">IF(E136="","",RANK(I136,I$6:I$290))</f>
        <v>69</v>
      </c>
    </row>
    <row r="137" customFormat="false" ht="15" hidden="false" customHeight="false" outlineLevel="0" collapsed="false">
      <c r="B137" s="14" t="s">
        <v>289</v>
      </c>
      <c r="C137" s="22" t="s">
        <v>279</v>
      </c>
      <c r="D137" s="23" t="n">
        <v>1117540028</v>
      </c>
      <c r="E137" s="14" t="s">
        <v>290</v>
      </c>
      <c r="F137" s="15" t="n">
        <v>15</v>
      </c>
      <c r="G137" s="15" t="n">
        <v>12</v>
      </c>
      <c r="H137" s="15" t="n">
        <v>15</v>
      </c>
      <c r="I137" s="16" t="n">
        <f aca="false">SUM(F137:H137)</f>
        <v>42</v>
      </c>
      <c r="J137" s="17" t="n">
        <f aca="false">IF(E137="","",RANK(I137,I$6:I$290))</f>
        <v>41</v>
      </c>
    </row>
    <row r="138" customFormat="false" ht="15" hidden="false" customHeight="false" outlineLevel="0" collapsed="false">
      <c r="B138" s="14" t="s">
        <v>291</v>
      </c>
      <c r="C138" s="22" t="s">
        <v>279</v>
      </c>
      <c r="D138" s="23" t="n">
        <v>1117540029</v>
      </c>
      <c r="E138" s="14" t="s">
        <v>292</v>
      </c>
      <c r="F138" s="15" t="n">
        <v>11</v>
      </c>
      <c r="G138" s="15" t="n">
        <v>11</v>
      </c>
      <c r="H138" s="15" t="n">
        <v>8</v>
      </c>
      <c r="I138" s="16" t="n">
        <f aca="false">SUM(F138:H138)</f>
        <v>30</v>
      </c>
      <c r="J138" s="17" t="n">
        <f aca="false">IF(E138="","",RANK(I138,I$6:I$290))</f>
        <v>206</v>
      </c>
    </row>
    <row r="139" customFormat="false" ht="15" hidden="false" customHeight="false" outlineLevel="0" collapsed="false">
      <c r="B139" s="14" t="s">
        <v>293</v>
      </c>
      <c r="C139" s="22" t="s">
        <v>279</v>
      </c>
      <c r="D139" s="23" t="n">
        <v>1117540030</v>
      </c>
      <c r="E139" s="14" t="s">
        <v>294</v>
      </c>
      <c r="F139" s="15" t="n">
        <v>7</v>
      </c>
      <c r="G139" s="15" t="n">
        <v>10</v>
      </c>
      <c r="H139" s="15" t="n">
        <v>7</v>
      </c>
      <c r="I139" s="16" t="n">
        <f aca="false">SUM(F139:H139)</f>
        <v>24</v>
      </c>
      <c r="J139" s="17" t="n">
        <f aca="false">IF(E139="","",RANK(I139,I$6:I$290))</f>
        <v>229</v>
      </c>
    </row>
    <row r="140" customFormat="false" ht="15" hidden="false" customHeight="false" outlineLevel="0" collapsed="false">
      <c r="B140" s="14" t="s">
        <v>295</v>
      </c>
      <c r="C140" s="22" t="s">
        <v>279</v>
      </c>
      <c r="D140" s="23" t="n">
        <v>1117540033</v>
      </c>
      <c r="E140" s="14" t="s">
        <v>296</v>
      </c>
      <c r="F140" s="15" t="n">
        <v>13</v>
      </c>
      <c r="G140" s="15" t="n">
        <v>13</v>
      </c>
      <c r="H140" s="15" t="n">
        <v>9</v>
      </c>
      <c r="I140" s="16" t="n">
        <f aca="false">SUM(F140:H140)</f>
        <v>35</v>
      </c>
      <c r="J140" s="17" t="n">
        <f aca="false">IF(E140="","",RANK(I140,I$6:I$290))</f>
        <v>161</v>
      </c>
    </row>
    <row r="141" customFormat="false" ht="15" hidden="false" customHeight="false" outlineLevel="0" collapsed="false">
      <c r="B141" s="14" t="s">
        <v>297</v>
      </c>
      <c r="C141" s="22" t="s">
        <v>279</v>
      </c>
      <c r="D141" s="23" t="n">
        <v>1117540035</v>
      </c>
      <c r="E141" s="14" t="s">
        <v>298</v>
      </c>
      <c r="F141" s="15" t="n">
        <v>9</v>
      </c>
      <c r="G141" s="15" t="n">
        <v>11</v>
      </c>
      <c r="H141" s="15" t="n">
        <v>7</v>
      </c>
      <c r="I141" s="16" t="n">
        <f aca="false">SUM(F141:H141)</f>
        <v>27</v>
      </c>
      <c r="J141" s="17" t="n">
        <f aca="false">IF(E141="","",RANK(I141,I$6:I$290))</f>
        <v>222</v>
      </c>
    </row>
    <row r="142" customFormat="false" ht="15" hidden="false" customHeight="false" outlineLevel="0" collapsed="false">
      <c r="B142" s="14" t="s">
        <v>299</v>
      </c>
      <c r="C142" s="22" t="s">
        <v>279</v>
      </c>
      <c r="D142" s="23" t="n">
        <v>1117540038</v>
      </c>
      <c r="E142" s="14" t="s">
        <v>300</v>
      </c>
      <c r="F142" s="15" t="n">
        <v>10</v>
      </c>
      <c r="G142" s="15" t="n">
        <v>7</v>
      </c>
      <c r="H142" s="15" t="n">
        <v>12</v>
      </c>
      <c r="I142" s="16" t="n">
        <f aca="false">SUM(F142:H142)</f>
        <v>29</v>
      </c>
      <c r="J142" s="17" t="n">
        <f aca="false">IF(E142="","",RANK(I142,I$6:I$290))</f>
        <v>214</v>
      </c>
    </row>
    <row r="143" customFormat="false" ht="15" hidden="false" customHeight="false" outlineLevel="0" collapsed="false">
      <c r="B143" s="14" t="s">
        <v>301</v>
      </c>
      <c r="C143" s="22" t="s">
        <v>279</v>
      </c>
      <c r="D143" s="23" t="n">
        <v>1117540039</v>
      </c>
      <c r="E143" s="18" t="s">
        <v>302</v>
      </c>
      <c r="F143" s="21" t="n">
        <v>10</v>
      </c>
      <c r="G143" s="21" t="n">
        <v>11</v>
      </c>
      <c r="H143" s="21" t="n">
        <v>10</v>
      </c>
      <c r="I143" s="16" t="n">
        <f aca="false">SUM(F143:H143)</f>
        <v>31</v>
      </c>
      <c r="J143" s="17" t="n">
        <f aca="false">IF(E143="","",RANK(I143,I$6:I$290))</f>
        <v>196</v>
      </c>
    </row>
    <row r="144" customFormat="false" ht="15" hidden="false" customHeight="false" outlineLevel="0" collapsed="false">
      <c r="B144" s="14" t="s">
        <v>303</v>
      </c>
      <c r="C144" s="22" t="s">
        <v>279</v>
      </c>
      <c r="D144" s="23" t="n">
        <v>1117540042</v>
      </c>
      <c r="E144" s="14" t="s">
        <v>304</v>
      </c>
      <c r="F144" s="15" t="n">
        <v>13</v>
      </c>
      <c r="G144" s="15" t="n">
        <v>10</v>
      </c>
      <c r="H144" s="15" t="n">
        <v>13</v>
      </c>
      <c r="I144" s="17" t="n">
        <f aca="false">SUM(F144:H144)</f>
        <v>36</v>
      </c>
      <c r="J144" s="17" t="n">
        <f aca="false">IF(E144="","",RANK(I144,I$6:I$290))</f>
        <v>140</v>
      </c>
    </row>
    <row r="145" customFormat="false" ht="15" hidden="false" customHeight="false" outlineLevel="0" collapsed="false">
      <c r="B145" s="14" t="s">
        <v>305</v>
      </c>
      <c r="C145" s="22" t="s">
        <v>306</v>
      </c>
      <c r="D145" s="23" t="n">
        <v>1117570002</v>
      </c>
      <c r="E145" s="14" t="s">
        <v>307</v>
      </c>
      <c r="F145" s="15" t="n">
        <v>14</v>
      </c>
      <c r="G145" s="15" t="n">
        <v>12</v>
      </c>
      <c r="H145" s="15" t="n">
        <v>10</v>
      </c>
      <c r="I145" s="16" t="n">
        <f aca="false">SUM(F145:H145)</f>
        <v>36</v>
      </c>
      <c r="J145" s="17" t="n">
        <f aca="false">IF(E145="","",RANK(I145,I$6:I$290))</f>
        <v>140</v>
      </c>
    </row>
    <row r="146" customFormat="false" ht="15" hidden="false" customHeight="false" outlineLevel="0" collapsed="false">
      <c r="B146" s="14" t="s">
        <v>308</v>
      </c>
      <c r="C146" s="22" t="s">
        <v>306</v>
      </c>
      <c r="D146" s="23" t="n">
        <v>1117570045</v>
      </c>
      <c r="E146" s="14" t="s">
        <v>309</v>
      </c>
      <c r="F146" s="15" t="n">
        <v>12</v>
      </c>
      <c r="G146" s="15" t="n">
        <v>11</v>
      </c>
      <c r="H146" s="15" t="n">
        <v>8</v>
      </c>
      <c r="I146" s="16" t="n">
        <f aca="false">SUM(F146:H146)</f>
        <v>31</v>
      </c>
      <c r="J146" s="17" t="n">
        <f aca="false">IF(E146="","",RANK(I146,I$6:I$290))</f>
        <v>196</v>
      </c>
    </row>
    <row r="147" customFormat="false" ht="15" hidden="false" customHeight="false" outlineLevel="0" collapsed="false">
      <c r="B147" s="14" t="s">
        <v>310</v>
      </c>
      <c r="C147" s="22" t="s">
        <v>306</v>
      </c>
      <c r="D147" s="23" t="n">
        <v>1117570047</v>
      </c>
      <c r="E147" s="14" t="s">
        <v>311</v>
      </c>
      <c r="F147" s="15" t="n">
        <v>18</v>
      </c>
      <c r="G147" s="15" t="n">
        <v>10</v>
      </c>
      <c r="H147" s="15" t="n">
        <v>15</v>
      </c>
      <c r="I147" s="16" t="n">
        <f aca="false">SUM(F147:H147)</f>
        <v>43</v>
      </c>
      <c r="J147" s="17" t="n">
        <f aca="false">IF(E147="","",RANK(I147,I$6:I$290))</f>
        <v>30</v>
      </c>
    </row>
    <row r="148" customFormat="false" ht="15" hidden="false" customHeight="false" outlineLevel="0" collapsed="false">
      <c r="B148" s="14" t="s">
        <v>312</v>
      </c>
      <c r="C148" s="22" t="s">
        <v>306</v>
      </c>
      <c r="D148" s="23" t="n">
        <v>1117570050</v>
      </c>
      <c r="E148" s="18" t="s">
        <v>313</v>
      </c>
      <c r="F148" s="21" t="n">
        <v>12</v>
      </c>
      <c r="G148" s="21" t="n">
        <v>14</v>
      </c>
      <c r="H148" s="21" t="n">
        <v>10</v>
      </c>
      <c r="I148" s="16" t="n">
        <f aca="false">SUM(F148:H148)</f>
        <v>36</v>
      </c>
      <c r="J148" s="17" t="n">
        <f aca="false">IF(E148="","",RANK(I148,I$6:I$290))</f>
        <v>140</v>
      </c>
    </row>
    <row r="149" customFormat="false" ht="15" hidden="false" customHeight="false" outlineLevel="0" collapsed="false">
      <c r="B149" s="14" t="s">
        <v>314</v>
      </c>
      <c r="C149" s="22" t="s">
        <v>306</v>
      </c>
      <c r="D149" s="23" t="n">
        <v>1117570068</v>
      </c>
      <c r="E149" s="14" t="s">
        <v>315</v>
      </c>
      <c r="F149" s="15" t="n">
        <v>15</v>
      </c>
      <c r="G149" s="15" t="n">
        <v>12</v>
      </c>
      <c r="H149" s="15" t="n">
        <v>14</v>
      </c>
      <c r="I149" s="16" t="n">
        <f aca="false">SUM(F149:H149)</f>
        <v>41</v>
      </c>
      <c r="J149" s="17" t="n">
        <f aca="false">IF(E149="","",RANK(I149,I$6:I$290))</f>
        <v>53</v>
      </c>
    </row>
    <row r="150" customFormat="false" ht="15" hidden="false" customHeight="false" outlineLevel="0" collapsed="false">
      <c r="B150" s="14" t="s">
        <v>316</v>
      </c>
      <c r="C150" s="22" t="s">
        <v>306</v>
      </c>
      <c r="D150" s="23" t="n">
        <v>1117570077</v>
      </c>
      <c r="E150" s="14" t="s">
        <v>317</v>
      </c>
      <c r="F150" s="15" t="n">
        <v>12</v>
      </c>
      <c r="G150" s="15" t="n">
        <v>11</v>
      </c>
      <c r="H150" s="15" t="n">
        <v>9</v>
      </c>
      <c r="I150" s="17" t="n">
        <f aca="false">SUM(F150:H150)</f>
        <v>32</v>
      </c>
      <c r="J150" s="17" t="n">
        <f aca="false">IF(E150="","",RANK(I150,I$6:I$290))</f>
        <v>186</v>
      </c>
    </row>
    <row r="151" customFormat="false" ht="15" hidden="false" customHeight="false" outlineLevel="0" collapsed="false">
      <c r="B151" s="14" t="s">
        <v>318</v>
      </c>
      <c r="C151" s="22" t="s">
        <v>306</v>
      </c>
      <c r="D151" s="23" t="n">
        <v>1117570079</v>
      </c>
      <c r="E151" s="14" t="s">
        <v>319</v>
      </c>
      <c r="F151" s="15" t="n">
        <v>16</v>
      </c>
      <c r="G151" s="15" t="n">
        <v>10</v>
      </c>
      <c r="H151" s="15" t="n">
        <v>14</v>
      </c>
      <c r="I151" s="17" t="n">
        <f aca="false">SUM(F151:H151)</f>
        <v>40</v>
      </c>
      <c r="J151" s="17" t="n">
        <f aca="false">IF(E151="","",RANK(I151,I$6:I$290))</f>
        <v>69</v>
      </c>
    </row>
    <row r="152" customFormat="false" ht="15" hidden="false" customHeight="false" outlineLevel="0" collapsed="false">
      <c r="B152" s="14" t="s">
        <v>320</v>
      </c>
      <c r="C152" s="22" t="s">
        <v>306</v>
      </c>
      <c r="D152" s="23" t="n">
        <v>1117570084</v>
      </c>
      <c r="E152" s="14" t="s">
        <v>321</v>
      </c>
      <c r="F152" s="15" t="n">
        <v>15</v>
      </c>
      <c r="G152" s="15" t="n">
        <v>16</v>
      </c>
      <c r="H152" s="15" t="n">
        <v>13</v>
      </c>
      <c r="I152" s="17" t="n">
        <f aca="false">SUM(F152:H152)</f>
        <v>44</v>
      </c>
      <c r="J152" s="17" t="n">
        <f aca="false">IF(E152="","",RANK(I152,I$6:I$290))</f>
        <v>20</v>
      </c>
    </row>
    <row r="153" customFormat="false" ht="15" hidden="false" customHeight="false" outlineLevel="0" collapsed="false">
      <c r="B153" s="14" t="s">
        <v>322</v>
      </c>
      <c r="C153" s="22" t="s">
        <v>306</v>
      </c>
      <c r="D153" s="23" t="n">
        <v>1117570085</v>
      </c>
      <c r="E153" s="14" t="s">
        <v>323</v>
      </c>
      <c r="F153" s="15" t="n">
        <v>12</v>
      </c>
      <c r="G153" s="15" t="n">
        <v>11</v>
      </c>
      <c r="H153" s="15" t="n">
        <v>13</v>
      </c>
      <c r="I153" s="17" t="n">
        <f aca="false">SUM(F153:H153)</f>
        <v>36</v>
      </c>
      <c r="J153" s="17" t="n">
        <f aca="false">IF(E153="","",RANK(I153,I$6:I$290))</f>
        <v>140</v>
      </c>
    </row>
    <row r="154" customFormat="false" ht="15" hidden="false" customHeight="false" outlineLevel="0" collapsed="false">
      <c r="B154" s="14" t="s">
        <v>324</v>
      </c>
      <c r="C154" s="22" t="s">
        <v>306</v>
      </c>
      <c r="D154" s="23" t="n">
        <v>1117570155</v>
      </c>
      <c r="E154" s="14" t="s">
        <v>325</v>
      </c>
      <c r="F154" s="15" t="n">
        <v>13</v>
      </c>
      <c r="G154" s="15" t="n">
        <v>10</v>
      </c>
      <c r="H154" s="15" t="n">
        <v>14</v>
      </c>
      <c r="I154" s="16" t="n">
        <f aca="false">SUM(F154:H154)</f>
        <v>37</v>
      </c>
      <c r="J154" s="17" t="n">
        <f aca="false">IF(E154="","",RANK(I154,I$6:I$290))</f>
        <v>118</v>
      </c>
    </row>
    <row r="155" customFormat="false" ht="15" hidden="false" customHeight="false" outlineLevel="0" collapsed="false">
      <c r="B155" s="14" t="s">
        <v>326</v>
      </c>
      <c r="C155" s="22" t="s">
        <v>327</v>
      </c>
      <c r="D155" s="23" t="n">
        <v>1117810017</v>
      </c>
      <c r="E155" s="18" t="s">
        <v>328</v>
      </c>
      <c r="F155" s="21" t="n">
        <v>12</v>
      </c>
      <c r="G155" s="21" t="n">
        <v>17</v>
      </c>
      <c r="H155" s="21" t="n">
        <v>13</v>
      </c>
      <c r="I155" s="16" t="n">
        <f aca="false">SUM(F155:H155)</f>
        <v>42</v>
      </c>
      <c r="J155" s="17" t="n">
        <f aca="false">IF(E155="","",RANK(I155,I$6:I$290))</f>
        <v>41</v>
      </c>
    </row>
    <row r="156" customFormat="false" ht="15" hidden="false" customHeight="false" outlineLevel="0" collapsed="false">
      <c r="B156" s="14" t="s">
        <v>329</v>
      </c>
      <c r="C156" s="22" t="s">
        <v>330</v>
      </c>
      <c r="D156" s="23" t="n">
        <v>1118930001</v>
      </c>
      <c r="E156" s="18" t="s">
        <v>331</v>
      </c>
      <c r="F156" s="21" t="n">
        <v>16</v>
      </c>
      <c r="G156" s="21" t="n">
        <v>10</v>
      </c>
      <c r="H156" s="21" t="n">
        <v>17</v>
      </c>
      <c r="I156" s="16" t="n">
        <f aca="false">SUM(F156:H156)</f>
        <v>43</v>
      </c>
      <c r="J156" s="17" t="n">
        <f aca="false">IF(E156="","",RANK(I156,I$6:I$290))</f>
        <v>30</v>
      </c>
    </row>
    <row r="157" customFormat="false" ht="15" hidden="false" customHeight="false" outlineLevel="0" collapsed="false">
      <c r="B157" s="14" t="s">
        <v>332</v>
      </c>
      <c r="C157" s="22" t="s">
        <v>330</v>
      </c>
      <c r="D157" s="23" t="n">
        <v>1118930003</v>
      </c>
      <c r="E157" s="18" t="s">
        <v>333</v>
      </c>
      <c r="F157" s="21" t="n">
        <v>10</v>
      </c>
      <c r="G157" s="21" t="n">
        <v>12</v>
      </c>
      <c r="H157" s="21" t="n">
        <v>7</v>
      </c>
      <c r="I157" s="16" t="n">
        <f aca="false">SUM(F157:H157)</f>
        <v>29</v>
      </c>
      <c r="J157" s="17" t="n">
        <f aca="false">IF(E157="","",RANK(I157,I$6:I$290))</f>
        <v>214</v>
      </c>
    </row>
    <row r="158" customFormat="false" ht="15" hidden="false" customHeight="false" outlineLevel="0" collapsed="false">
      <c r="B158" s="14" t="s">
        <v>334</v>
      </c>
      <c r="C158" s="22" t="s">
        <v>330</v>
      </c>
      <c r="D158" s="23" t="n">
        <v>1118930009</v>
      </c>
      <c r="E158" s="18" t="s">
        <v>335</v>
      </c>
      <c r="F158" s="21" t="n">
        <v>13</v>
      </c>
      <c r="G158" s="21" t="n">
        <v>9</v>
      </c>
      <c r="H158" s="21" t="n">
        <v>14</v>
      </c>
      <c r="I158" s="16" t="n">
        <f aca="false">SUM(F158:H158)</f>
        <v>36</v>
      </c>
      <c r="J158" s="17" t="n">
        <f aca="false">IF(E158="","",RANK(I158,I$6:I$290))</f>
        <v>140</v>
      </c>
    </row>
    <row r="159" customFormat="false" ht="15" hidden="false" customHeight="false" outlineLevel="0" collapsed="false">
      <c r="B159" s="14" t="s">
        <v>336</v>
      </c>
      <c r="C159" s="22" t="s">
        <v>330</v>
      </c>
      <c r="D159" s="23" t="n">
        <v>1118930024</v>
      </c>
      <c r="E159" s="18" t="s">
        <v>337</v>
      </c>
      <c r="F159" s="21" t="n">
        <v>12</v>
      </c>
      <c r="G159" s="21" t="n">
        <v>11</v>
      </c>
      <c r="H159" s="21" t="n">
        <v>15</v>
      </c>
      <c r="I159" s="16" t="n">
        <f aca="false">SUM(F159:H159)</f>
        <v>38</v>
      </c>
      <c r="J159" s="17" t="n">
        <f aca="false">IF(E159="","",RANK(I159,I$6:I$290))</f>
        <v>104</v>
      </c>
    </row>
    <row r="160" customFormat="false" ht="15" hidden="false" customHeight="false" outlineLevel="0" collapsed="false">
      <c r="B160" s="14" t="s">
        <v>338</v>
      </c>
      <c r="C160" s="22" t="s">
        <v>330</v>
      </c>
      <c r="D160" s="23" t="n">
        <v>1118930031</v>
      </c>
      <c r="E160" s="18" t="s">
        <v>339</v>
      </c>
      <c r="F160" s="21" t="n">
        <v>15</v>
      </c>
      <c r="G160" s="21" t="n">
        <v>9</v>
      </c>
      <c r="H160" s="21" t="n">
        <v>16</v>
      </c>
      <c r="I160" s="16" t="n">
        <f aca="false">SUM(F160:H160)</f>
        <v>40</v>
      </c>
      <c r="J160" s="17" t="n">
        <f aca="false">IF(E160="","",RANK(I160,I$6:I$290))</f>
        <v>69</v>
      </c>
    </row>
    <row r="161" customFormat="false" ht="15" hidden="false" customHeight="false" outlineLevel="0" collapsed="false">
      <c r="B161" s="14" t="s">
        <v>340</v>
      </c>
      <c r="C161" s="22" t="s">
        <v>330</v>
      </c>
      <c r="D161" s="23" t="n">
        <v>1118930046</v>
      </c>
      <c r="E161" s="18" t="s">
        <v>341</v>
      </c>
      <c r="F161" s="21" t="n">
        <v>9</v>
      </c>
      <c r="G161" s="21" t="n">
        <v>11</v>
      </c>
      <c r="H161" s="21" t="n">
        <v>10</v>
      </c>
      <c r="I161" s="16" t="n">
        <f aca="false">SUM(F161:H161)</f>
        <v>30</v>
      </c>
      <c r="J161" s="17" t="n">
        <f aca="false">IF(E161="","",RANK(I161,I$6:I$290))</f>
        <v>206</v>
      </c>
    </row>
    <row r="162" customFormat="false" ht="15" hidden="false" customHeight="false" outlineLevel="0" collapsed="false">
      <c r="B162" s="14" t="s">
        <v>342</v>
      </c>
      <c r="C162" s="22" t="s">
        <v>330</v>
      </c>
      <c r="D162" s="23" t="n">
        <v>1118930048</v>
      </c>
      <c r="E162" s="14" t="s">
        <v>343</v>
      </c>
      <c r="F162" s="15" t="n">
        <v>12</v>
      </c>
      <c r="G162" s="15" t="n">
        <v>11</v>
      </c>
      <c r="H162" s="15" t="n">
        <v>8</v>
      </c>
      <c r="I162" s="16" t="n">
        <f aca="false">SUM(F162:H162)</f>
        <v>31</v>
      </c>
      <c r="J162" s="17" t="n">
        <f aca="false">IF(E162="","",RANK(I162,I$6:I$290))</f>
        <v>196</v>
      </c>
    </row>
    <row r="163" customFormat="false" ht="15" hidden="false" customHeight="false" outlineLevel="0" collapsed="false">
      <c r="B163" s="14" t="s">
        <v>344</v>
      </c>
      <c r="C163" s="22" t="s">
        <v>330</v>
      </c>
      <c r="D163" s="23" t="n">
        <v>1118930049</v>
      </c>
      <c r="E163" s="14" t="s">
        <v>345</v>
      </c>
      <c r="F163" s="15" t="n">
        <v>12</v>
      </c>
      <c r="G163" s="15" t="n">
        <v>15</v>
      </c>
      <c r="H163" s="15" t="n">
        <v>17</v>
      </c>
      <c r="I163" s="16" t="n">
        <f aca="false">SUM(F163:H163)</f>
        <v>44</v>
      </c>
      <c r="J163" s="17" t="n">
        <f aca="false">IF(E163="","",RANK(I163,I$6:I$290))</f>
        <v>20</v>
      </c>
    </row>
    <row r="164" customFormat="false" ht="15" hidden="false" customHeight="false" outlineLevel="0" collapsed="false">
      <c r="B164" s="14" t="s">
        <v>346</v>
      </c>
      <c r="C164" s="22" t="s">
        <v>330</v>
      </c>
      <c r="D164" s="23" t="n">
        <v>1118930052</v>
      </c>
      <c r="E164" s="14" t="s">
        <v>347</v>
      </c>
      <c r="F164" s="15" t="n">
        <v>10</v>
      </c>
      <c r="G164" s="15" t="n">
        <v>10</v>
      </c>
      <c r="H164" s="15" t="n">
        <v>9</v>
      </c>
      <c r="I164" s="16" t="n">
        <f aca="false">SUM(F164:H164)</f>
        <v>29</v>
      </c>
      <c r="J164" s="17" t="n">
        <f aca="false">IF(E164="","",RANK(I164,I$6:I$290))</f>
        <v>214</v>
      </c>
    </row>
    <row r="165" customFormat="false" ht="15" hidden="false" customHeight="false" outlineLevel="0" collapsed="false">
      <c r="B165" s="14" t="s">
        <v>348</v>
      </c>
      <c r="C165" s="22" t="s">
        <v>330</v>
      </c>
      <c r="D165" s="23" t="n">
        <v>1118930053</v>
      </c>
      <c r="E165" s="14" t="s">
        <v>349</v>
      </c>
      <c r="F165" s="15" t="n">
        <v>12</v>
      </c>
      <c r="G165" s="15" t="n">
        <v>9</v>
      </c>
      <c r="H165" s="15" t="n">
        <v>13</v>
      </c>
      <c r="I165" s="16" t="n">
        <f aca="false">SUM(F165:H165)</f>
        <v>34</v>
      </c>
      <c r="J165" s="17" t="n">
        <f aca="false">IF(E165="","",RANK(I165,I$6:I$290))</f>
        <v>168</v>
      </c>
    </row>
    <row r="166" customFormat="false" ht="15" hidden="false" customHeight="false" outlineLevel="0" collapsed="false">
      <c r="B166" s="14" t="s">
        <v>350</v>
      </c>
      <c r="C166" s="22" t="s">
        <v>330</v>
      </c>
      <c r="D166" s="23" t="n">
        <v>1118930054</v>
      </c>
      <c r="E166" s="14" t="s">
        <v>351</v>
      </c>
      <c r="F166" s="15" t="n">
        <v>14</v>
      </c>
      <c r="G166" s="15" t="n">
        <v>9</v>
      </c>
      <c r="H166" s="15" t="n">
        <v>7</v>
      </c>
      <c r="I166" s="17" t="n">
        <f aca="false">SUM(F166:H166)</f>
        <v>30</v>
      </c>
      <c r="J166" s="17" t="n">
        <f aca="false">IF(E166="","",RANK(I166,I$6:I$290))</f>
        <v>206</v>
      </c>
    </row>
    <row r="167" customFormat="false" ht="15" hidden="false" customHeight="false" outlineLevel="0" collapsed="false">
      <c r="B167" s="14" t="s">
        <v>352</v>
      </c>
      <c r="C167" s="22" t="s">
        <v>330</v>
      </c>
      <c r="D167" s="23" t="n">
        <v>1118930056</v>
      </c>
      <c r="E167" s="14" t="s">
        <v>353</v>
      </c>
      <c r="F167" s="15" t="n">
        <v>20</v>
      </c>
      <c r="G167" s="15" t="n">
        <v>10</v>
      </c>
      <c r="H167" s="15" t="n">
        <v>18</v>
      </c>
      <c r="I167" s="17" t="n">
        <f aca="false">SUM(F167:H167)</f>
        <v>48</v>
      </c>
      <c r="J167" s="17" t="n">
        <f aca="false">IF(E167="","",RANK(I167,I$6:I$290))</f>
        <v>3</v>
      </c>
    </row>
    <row r="168" customFormat="false" ht="15" hidden="false" customHeight="false" outlineLevel="0" collapsed="false">
      <c r="B168" s="14" t="s">
        <v>354</v>
      </c>
      <c r="C168" s="22" t="s">
        <v>355</v>
      </c>
      <c r="D168" s="23" t="n">
        <v>1119440034</v>
      </c>
      <c r="E168" s="14" t="s">
        <v>356</v>
      </c>
      <c r="F168" s="15" t="n">
        <v>15</v>
      </c>
      <c r="G168" s="15" t="n">
        <v>16</v>
      </c>
      <c r="H168" s="15" t="n">
        <v>14</v>
      </c>
      <c r="I168" s="17" t="n">
        <f aca="false">SUM(F168:H168)</f>
        <v>45</v>
      </c>
      <c r="J168" s="17" t="n">
        <f aca="false">IF(E168="","",RANK(I168,I$6:I$290))</f>
        <v>15</v>
      </c>
    </row>
    <row r="169" customFormat="false" ht="15" hidden="false" customHeight="false" outlineLevel="0" collapsed="false">
      <c r="B169" s="14" t="s">
        <v>357</v>
      </c>
      <c r="C169" s="22" t="s">
        <v>358</v>
      </c>
      <c r="D169" s="23" t="n">
        <v>1119490001</v>
      </c>
      <c r="E169" s="14" t="s">
        <v>359</v>
      </c>
      <c r="F169" s="15" t="n">
        <v>11</v>
      </c>
      <c r="G169" s="15" t="n">
        <v>11</v>
      </c>
      <c r="H169" s="15" t="n">
        <v>12</v>
      </c>
      <c r="I169" s="17" t="n">
        <f aca="false">SUM(F169:H169)</f>
        <v>34</v>
      </c>
      <c r="J169" s="17" t="n">
        <f aca="false">IF(E169="","",RANK(I169,I$6:I$290))</f>
        <v>168</v>
      </c>
    </row>
    <row r="170" customFormat="false" ht="15" hidden="false" customHeight="false" outlineLevel="0" collapsed="false">
      <c r="B170" s="14" t="s">
        <v>360</v>
      </c>
      <c r="C170" s="22" t="s">
        <v>358</v>
      </c>
      <c r="D170" s="23" t="n">
        <v>1119490003</v>
      </c>
      <c r="E170" s="14" t="s">
        <v>361</v>
      </c>
      <c r="F170" s="15" t="n">
        <v>17</v>
      </c>
      <c r="G170" s="15" t="n">
        <v>10</v>
      </c>
      <c r="H170" s="15" t="n">
        <v>15</v>
      </c>
      <c r="I170" s="17" t="n">
        <f aca="false">SUM(F170:H170)</f>
        <v>42</v>
      </c>
      <c r="J170" s="17" t="n">
        <f aca="false">IF(E170="","",RANK(I170,I$6:I$290))</f>
        <v>41</v>
      </c>
    </row>
    <row r="171" customFormat="false" ht="15" hidden="false" customHeight="false" outlineLevel="0" collapsed="false">
      <c r="B171" s="14" t="s">
        <v>362</v>
      </c>
      <c r="C171" s="22" t="s">
        <v>358</v>
      </c>
      <c r="D171" s="23" t="n">
        <v>1119490012</v>
      </c>
      <c r="E171" s="14" t="s">
        <v>363</v>
      </c>
      <c r="F171" s="15" t="n">
        <v>15</v>
      </c>
      <c r="G171" s="15" t="n">
        <v>11</v>
      </c>
      <c r="H171" s="15" t="n">
        <v>14</v>
      </c>
      <c r="I171" s="17" t="n">
        <f aca="false">SUM(F171:H171)</f>
        <v>40</v>
      </c>
      <c r="J171" s="17" t="n">
        <f aca="false">IF(E171="","",RANK(I171,I$6:I$290))</f>
        <v>69</v>
      </c>
    </row>
    <row r="172" customFormat="false" ht="15" hidden="false" customHeight="false" outlineLevel="0" collapsed="false">
      <c r="B172" s="14" t="s">
        <v>364</v>
      </c>
      <c r="C172" s="22" t="s">
        <v>358</v>
      </c>
      <c r="D172" s="23" t="n">
        <v>1119490013</v>
      </c>
      <c r="E172" s="14" t="s">
        <v>365</v>
      </c>
      <c r="F172" s="15" t="n">
        <v>12</v>
      </c>
      <c r="G172" s="15" t="n">
        <v>10</v>
      </c>
      <c r="H172" s="15" t="n">
        <v>14</v>
      </c>
      <c r="I172" s="17" t="n">
        <f aca="false">SUM(F172:H172)</f>
        <v>36</v>
      </c>
      <c r="J172" s="17" t="n">
        <f aca="false">IF(E172="","",RANK(I172,I$6:I$290))</f>
        <v>140</v>
      </c>
    </row>
    <row r="173" customFormat="false" ht="15" hidden="false" customHeight="false" outlineLevel="0" collapsed="false">
      <c r="B173" s="14" t="s">
        <v>366</v>
      </c>
      <c r="C173" s="22" t="s">
        <v>358</v>
      </c>
      <c r="D173" s="23" t="n">
        <v>1119490019</v>
      </c>
      <c r="E173" s="14" t="s">
        <v>367</v>
      </c>
      <c r="F173" s="15" t="n">
        <v>15</v>
      </c>
      <c r="G173" s="15" t="n">
        <v>11</v>
      </c>
      <c r="H173" s="15" t="n">
        <v>16</v>
      </c>
      <c r="I173" s="17" t="n">
        <f aca="false">SUM(F173:H173)</f>
        <v>42</v>
      </c>
      <c r="J173" s="17" t="n">
        <f aca="false">IF(E173="","",RANK(I173,I$6:I$290))</f>
        <v>41</v>
      </c>
    </row>
    <row r="174" customFormat="false" ht="15" hidden="false" customHeight="false" outlineLevel="0" collapsed="false">
      <c r="B174" s="14" t="s">
        <v>368</v>
      </c>
      <c r="C174" s="22" t="s">
        <v>358</v>
      </c>
      <c r="D174" s="23" t="n">
        <v>1119490020</v>
      </c>
      <c r="E174" s="14" t="s">
        <v>369</v>
      </c>
      <c r="F174" s="15" t="n">
        <v>13</v>
      </c>
      <c r="G174" s="15" t="n">
        <v>9</v>
      </c>
      <c r="H174" s="15" t="n">
        <v>10</v>
      </c>
      <c r="I174" s="17" t="n">
        <f aca="false">SUM(F174:H174)</f>
        <v>32</v>
      </c>
      <c r="J174" s="17" t="n">
        <f aca="false">IF(E174="","",RANK(I174,I$6:I$290))</f>
        <v>186</v>
      </c>
    </row>
    <row r="175" customFormat="false" ht="15" hidden="false" customHeight="false" outlineLevel="0" collapsed="false">
      <c r="B175" s="14" t="s">
        <v>370</v>
      </c>
      <c r="C175" s="22" t="s">
        <v>358</v>
      </c>
      <c r="D175" s="23" t="n">
        <v>1119490023</v>
      </c>
      <c r="E175" s="14" t="s">
        <v>371</v>
      </c>
      <c r="F175" s="15" t="n">
        <v>15</v>
      </c>
      <c r="G175" s="15" t="n">
        <v>9</v>
      </c>
      <c r="H175" s="15" t="n">
        <v>15</v>
      </c>
      <c r="I175" s="17" t="n">
        <f aca="false">SUM(F175:H175)</f>
        <v>39</v>
      </c>
      <c r="J175" s="17" t="n">
        <f aca="false">IF(E175="","",RANK(I175,I$6:I$290))</f>
        <v>85</v>
      </c>
    </row>
    <row r="176" customFormat="false" ht="15" hidden="false" customHeight="false" outlineLevel="0" collapsed="false">
      <c r="B176" s="14" t="s">
        <v>372</v>
      </c>
      <c r="C176" s="22" t="s">
        <v>358</v>
      </c>
      <c r="D176" s="23" t="n">
        <v>1119490024</v>
      </c>
      <c r="E176" s="14" t="s">
        <v>373</v>
      </c>
      <c r="F176" s="15" t="n">
        <v>11</v>
      </c>
      <c r="G176" s="15" t="n">
        <v>7</v>
      </c>
      <c r="H176" s="15" t="n">
        <v>9</v>
      </c>
      <c r="I176" s="17" t="n">
        <f aca="false">SUM(F176:H176)</f>
        <v>27</v>
      </c>
      <c r="J176" s="17" t="n">
        <f aca="false">IF(E176="","",RANK(I176,I$6:I$290))</f>
        <v>222</v>
      </c>
    </row>
    <row r="177" customFormat="false" ht="15" hidden="false" customHeight="false" outlineLevel="0" collapsed="false">
      <c r="B177" s="14" t="s">
        <v>374</v>
      </c>
      <c r="C177" s="22" t="s">
        <v>375</v>
      </c>
      <c r="D177" s="23" t="n">
        <v>1120750007</v>
      </c>
      <c r="E177" s="14" t="s">
        <v>376</v>
      </c>
      <c r="F177" s="15" t="n">
        <v>17</v>
      </c>
      <c r="G177" s="15" t="n">
        <v>12</v>
      </c>
      <c r="H177" s="15" t="n">
        <v>14</v>
      </c>
      <c r="I177" s="17" t="n">
        <f aca="false">SUM(F177:H177)</f>
        <v>43</v>
      </c>
      <c r="J177" s="17" t="n">
        <f aca="false">IF(E177="","",RANK(I177,I$6:I$290))</f>
        <v>30</v>
      </c>
    </row>
    <row r="178" customFormat="false" ht="15" hidden="false" customHeight="false" outlineLevel="0" collapsed="false">
      <c r="B178" s="14" t="s">
        <v>377</v>
      </c>
      <c r="C178" s="22" t="s">
        <v>375</v>
      </c>
      <c r="D178" s="23" t="n">
        <v>1120750014</v>
      </c>
      <c r="E178" s="14" t="s">
        <v>378</v>
      </c>
      <c r="F178" s="15" t="n">
        <v>11</v>
      </c>
      <c r="G178" s="15" t="n">
        <v>12</v>
      </c>
      <c r="H178" s="15" t="n">
        <v>14</v>
      </c>
      <c r="I178" s="17" t="n">
        <f aca="false">SUM(F178:H178)</f>
        <v>37</v>
      </c>
      <c r="J178" s="17" t="n">
        <f aca="false">IF(E178="","",RANK(I178,I$6:I$290))</f>
        <v>118</v>
      </c>
    </row>
    <row r="179" customFormat="false" ht="15" hidden="false" customHeight="false" outlineLevel="0" collapsed="false">
      <c r="B179" s="14" t="s">
        <v>379</v>
      </c>
      <c r="C179" s="22" t="s">
        <v>375</v>
      </c>
      <c r="D179" s="23" t="n">
        <v>1120750015</v>
      </c>
      <c r="E179" s="14" t="s">
        <v>380</v>
      </c>
      <c r="F179" s="15" t="n">
        <v>14</v>
      </c>
      <c r="G179" s="15" t="n">
        <v>19</v>
      </c>
      <c r="H179" s="15" t="n">
        <v>14</v>
      </c>
      <c r="I179" s="17" t="n">
        <f aca="false">SUM(F179:H179)</f>
        <v>47</v>
      </c>
      <c r="J179" s="17" t="n">
        <f aca="false">IF(E179="","",RANK(I179,I$6:I$290))</f>
        <v>7</v>
      </c>
    </row>
    <row r="180" customFormat="false" ht="15" hidden="false" customHeight="false" outlineLevel="0" collapsed="false">
      <c r="B180" s="14" t="s">
        <v>381</v>
      </c>
      <c r="C180" s="22" t="s">
        <v>375</v>
      </c>
      <c r="D180" s="23" t="n">
        <v>1120750021</v>
      </c>
      <c r="E180" s="14" t="s">
        <v>382</v>
      </c>
      <c r="F180" s="15" t="n">
        <v>11</v>
      </c>
      <c r="G180" s="15" t="n">
        <v>12</v>
      </c>
      <c r="H180" s="15" t="n">
        <v>13</v>
      </c>
      <c r="I180" s="17" t="n">
        <f aca="false">SUM(F180:H180)</f>
        <v>36</v>
      </c>
      <c r="J180" s="17" t="n">
        <f aca="false">IF(E180="","",RANK(I180,I$6:I$290))</f>
        <v>140</v>
      </c>
    </row>
    <row r="181" customFormat="false" ht="15" hidden="false" customHeight="false" outlineLevel="0" collapsed="false">
      <c r="B181" s="14" t="s">
        <v>383</v>
      </c>
      <c r="C181" s="22" t="s">
        <v>375</v>
      </c>
      <c r="D181" s="23" t="n">
        <v>1120750024</v>
      </c>
      <c r="E181" s="14" t="s">
        <v>384</v>
      </c>
      <c r="F181" s="15" t="n">
        <v>12</v>
      </c>
      <c r="G181" s="15" t="n">
        <v>9</v>
      </c>
      <c r="H181" s="15" t="n">
        <v>13</v>
      </c>
      <c r="I181" s="17" t="n">
        <f aca="false">SUM(F181:H181)</f>
        <v>34</v>
      </c>
      <c r="J181" s="17" t="n">
        <f aca="false">IF(E181="","",RANK(I181,I$6:I$290))</f>
        <v>168</v>
      </c>
    </row>
    <row r="182" customFormat="false" ht="15" hidden="false" customHeight="false" outlineLevel="0" collapsed="false">
      <c r="B182" s="14" t="s">
        <v>385</v>
      </c>
      <c r="C182" s="22" t="s">
        <v>375</v>
      </c>
      <c r="D182" s="23" t="n">
        <v>1120750025</v>
      </c>
      <c r="E182" s="14" t="s">
        <v>386</v>
      </c>
      <c r="F182" s="15" t="n">
        <v>14</v>
      </c>
      <c r="G182" s="15" t="n">
        <v>11</v>
      </c>
      <c r="H182" s="15" t="n">
        <v>14</v>
      </c>
      <c r="I182" s="17" t="n">
        <f aca="false">SUM(F182:H182)</f>
        <v>39</v>
      </c>
      <c r="J182" s="17" t="n">
        <f aca="false">IF(E182="","",RANK(I182,I$6:I$290))</f>
        <v>85</v>
      </c>
    </row>
    <row r="183" customFormat="false" ht="15" hidden="false" customHeight="false" outlineLevel="0" collapsed="false">
      <c r="B183" s="14" t="s">
        <v>387</v>
      </c>
      <c r="C183" s="22" t="s">
        <v>375</v>
      </c>
      <c r="D183" s="23" t="n">
        <v>1120750026</v>
      </c>
      <c r="E183" s="14" t="s">
        <v>388</v>
      </c>
      <c r="F183" s="15" t="n">
        <v>11</v>
      </c>
      <c r="G183" s="15" t="n">
        <v>10</v>
      </c>
      <c r="H183" s="15" t="n">
        <v>9</v>
      </c>
      <c r="I183" s="16" t="n">
        <f aca="false">SUM(F183:H183)</f>
        <v>30</v>
      </c>
      <c r="J183" s="17" t="n">
        <f aca="false">IF(E183="","",RANK(I183,I$6:I$290))</f>
        <v>206</v>
      </c>
    </row>
    <row r="184" customFormat="false" ht="15" hidden="false" customHeight="false" outlineLevel="0" collapsed="false">
      <c r="B184" s="14" t="s">
        <v>389</v>
      </c>
      <c r="C184" s="22" t="s">
        <v>375</v>
      </c>
      <c r="D184" s="23" t="n">
        <v>1120750027</v>
      </c>
      <c r="E184" s="18" t="s">
        <v>390</v>
      </c>
      <c r="F184" s="21" t="n">
        <v>14</v>
      </c>
      <c r="G184" s="21" t="n">
        <v>10</v>
      </c>
      <c r="H184" s="21" t="n">
        <v>15</v>
      </c>
      <c r="I184" s="16" t="n">
        <f aca="false">SUM(F184:H184)</f>
        <v>39</v>
      </c>
      <c r="J184" s="17" t="n">
        <f aca="false">IF(E184="","",RANK(I184,I$6:I$290))</f>
        <v>85</v>
      </c>
    </row>
    <row r="185" customFormat="false" ht="15" hidden="false" customHeight="false" outlineLevel="0" collapsed="false">
      <c r="B185" s="14" t="s">
        <v>391</v>
      </c>
      <c r="C185" s="22" t="s">
        <v>375</v>
      </c>
      <c r="D185" s="23" t="n">
        <v>1120750028</v>
      </c>
      <c r="E185" s="14" t="s">
        <v>392</v>
      </c>
      <c r="F185" s="15" t="n">
        <v>16</v>
      </c>
      <c r="G185" s="15" t="n">
        <v>13</v>
      </c>
      <c r="H185" s="15" t="n">
        <v>15</v>
      </c>
      <c r="I185" s="17" t="n">
        <f aca="false">SUM(F185:H185)</f>
        <v>44</v>
      </c>
      <c r="J185" s="17" t="n">
        <f aca="false">IF(E185="","",RANK(I185,I$6:I$290))</f>
        <v>20</v>
      </c>
    </row>
    <row r="186" customFormat="false" ht="15" hidden="false" customHeight="false" outlineLevel="0" collapsed="false">
      <c r="B186" s="14" t="s">
        <v>393</v>
      </c>
      <c r="C186" s="22" t="s">
        <v>394</v>
      </c>
      <c r="D186" s="23" t="n">
        <v>1121100001</v>
      </c>
      <c r="E186" s="14" t="s">
        <v>395</v>
      </c>
      <c r="F186" s="15" t="n">
        <v>15</v>
      </c>
      <c r="G186" s="15" t="n">
        <v>18</v>
      </c>
      <c r="H186" s="15" t="n">
        <v>14</v>
      </c>
      <c r="I186" s="16" t="n">
        <f aca="false">SUM(F186:H186)</f>
        <v>47</v>
      </c>
      <c r="J186" s="17" t="n">
        <f aca="false">IF(E186="","",RANK(I186,I$6:I$290))</f>
        <v>7</v>
      </c>
    </row>
    <row r="187" customFormat="false" ht="15" hidden="false" customHeight="false" outlineLevel="0" collapsed="false">
      <c r="B187" s="14" t="s">
        <v>396</v>
      </c>
      <c r="C187" s="22" t="s">
        <v>394</v>
      </c>
      <c r="D187" s="23" t="n">
        <v>1121100002</v>
      </c>
      <c r="E187" s="14" t="s">
        <v>397</v>
      </c>
      <c r="F187" s="15" t="n">
        <v>17</v>
      </c>
      <c r="G187" s="15" t="n">
        <v>15</v>
      </c>
      <c r="H187" s="15" t="n">
        <v>14</v>
      </c>
      <c r="I187" s="16" t="n">
        <f aca="false">SUM(F187:H187)</f>
        <v>46</v>
      </c>
      <c r="J187" s="17" t="n">
        <f aca="false">IF(E187="","",RANK(I187,I$6:I$290))</f>
        <v>11</v>
      </c>
    </row>
    <row r="188" customFormat="false" ht="15" hidden="false" customHeight="false" outlineLevel="0" collapsed="false">
      <c r="B188" s="14" t="s">
        <v>398</v>
      </c>
      <c r="C188" s="22" t="s">
        <v>394</v>
      </c>
      <c r="D188" s="23" t="n">
        <v>1121100004</v>
      </c>
      <c r="E188" s="14" t="s">
        <v>399</v>
      </c>
      <c r="F188" s="15" t="n">
        <v>11</v>
      </c>
      <c r="G188" s="15" t="n">
        <v>8</v>
      </c>
      <c r="H188" s="15" t="n">
        <v>10</v>
      </c>
      <c r="I188" s="16" t="n">
        <f aca="false">SUM(F188:H188)</f>
        <v>29</v>
      </c>
      <c r="J188" s="17" t="n">
        <f aca="false">IF(E188="","",RANK(I188,I$6:I$290))</f>
        <v>214</v>
      </c>
    </row>
    <row r="189" customFormat="false" ht="15" hidden="false" customHeight="false" outlineLevel="0" collapsed="false">
      <c r="B189" s="14" t="s">
        <v>400</v>
      </c>
      <c r="C189" s="22" t="s">
        <v>394</v>
      </c>
      <c r="D189" s="23" t="n">
        <v>1121100006</v>
      </c>
      <c r="E189" s="14" t="s">
        <v>401</v>
      </c>
      <c r="F189" s="15" t="n">
        <v>17</v>
      </c>
      <c r="G189" s="15" t="n">
        <v>11</v>
      </c>
      <c r="H189" s="15" t="n">
        <v>16</v>
      </c>
      <c r="I189" s="16" t="n">
        <f aca="false">SUM(F189:H189)</f>
        <v>44</v>
      </c>
      <c r="J189" s="17" t="n">
        <f aca="false">IF(E189="","",RANK(I189,I$6:I$290))</f>
        <v>20</v>
      </c>
    </row>
    <row r="190" customFormat="false" ht="15" hidden="false" customHeight="false" outlineLevel="0" collapsed="false">
      <c r="B190" s="14" t="s">
        <v>402</v>
      </c>
      <c r="C190" s="22" t="s">
        <v>394</v>
      </c>
      <c r="D190" s="23" t="n">
        <v>1121100007</v>
      </c>
      <c r="E190" s="14" t="s">
        <v>403</v>
      </c>
      <c r="F190" s="15" t="n">
        <v>16</v>
      </c>
      <c r="G190" s="15" t="n">
        <v>9</v>
      </c>
      <c r="H190" s="15" t="n">
        <v>19</v>
      </c>
      <c r="I190" s="16" t="n">
        <f aca="false">SUM(F190:H190)</f>
        <v>44</v>
      </c>
      <c r="J190" s="17" t="n">
        <f aca="false">IF(E190="","",RANK(I190,I$6:I$290))</f>
        <v>20</v>
      </c>
    </row>
    <row r="191" customFormat="false" ht="15" hidden="false" customHeight="false" outlineLevel="0" collapsed="false">
      <c r="B191" s="14" t="s">
        <v>404</v>
      </c>
      <c r="C191" s="22" t="s">
        <v>394</v>
      </c>
      <c r="D191" s="23" t="n">
        <v>1121100011</v>
      </c>
      <c r="E191" s="14" t="s">
        <v>405</v>
      </c>
      <c r="F191" s="15" t="n">
        <v>15</v>
      </c>
      <c r="G191" s="15" t="n">
        <v>12</v>
      </c>
      <c r="H191" s="15" t="n">
        <v>15</v>
      </c>
      <c r="I191" s="16" t="n">
        <f aca="false">SUM(F191:H191)</f>
        <v>42</v>
      </c>
      <c r="J191" s="17" t="n">
        <f aca="false">IF(E191="","",RANK(I191,I$6:I$290))</f>
        <v>41</v>
      </c>
    </row>
    <row r="192" customFormat="false" ht="15" hidden="false" customHeight="false" outlineLevel="0" collapsed="false">
      <c r="B192" s="14" t="s">
        <v>406</v>
      </c>
      <c r="C192" s="22" t="s">
        <v>394</v>
      </c>
      <c r="D192" s="23" t="n">
        <v>1121100012</v>
      </c>
      <c r="E192" s="14" t="s">
        <v>407</v>
      </c>
      <c r="F192" s="15" t="n">
        <v>14</v>
      </c>
      <c r="G192" s="15" t="n">
        <v>12</v>
      </c>
      <c r="H192" s="15" t="n">
        <v>14</v>
      </c>
      <c r="I192" s="16" t="n">
        <f aca="false">SUM(F192:H192)</f>
        <v>40</v>
      </c>
      <c r="J192" s="17" t="n">
        <f aca="false">IF(E192="","",RANK(I192,I$6:I$290))</f>
        <v>69</v>
      </c>
    </row>
    <row r="193" customFormat="false" ht="15" hidden="false" customHeight="false" outlineLevel="0" collapsed="false">
      <c r="B193" s="14" t="s">
        <v>408</v>
      </c>
      <c r="C193" s="22" t="s">
        <v>394</v>
      </c>
      <c r="D193" s="23" t="n">
        <v>1121100014</v>
      </c>
      <c r="E193" s="14" t="s">
        <v>409</v>
      </c>
      <c r="F193" s="15" t="n">
        <v>16</v>
      </c>
      <c r="G193" s="15" t="n">
        <v>8</v>
      </c>
      <c r="H193" s="15" t="n">
        <v>13</v>
      </c>
      <c r="I193" s="16" t="n">
        <f aca="false">SUM(F193:H193)</f>
        <v>37</v>
      </c>
      <c r="J193" s="17" t="n">
        <f aca="false">IF(E193="","",RANK(I193,I$6:I$290))</f>
        <v>118</v>
      </c>
    </row>
    <row r="194" customFormat="false" ht="15" hidden="false" customHeight="false" outlineLevel="0" collapsed="false">
      <c r="B194" s="14" t="s">
        <v>410</v>
      </c>
      <c r="C194" s="22" t="s">
        <v>394</v>
      </c>
      <c r="D194" s="23" t="n">
        <v>1121100017</v>
      </c>
      <c r="E194" s="14" t="s">
        <v>411</v>
      </c>
      <c r="F194" s="15" t="n">
        <v>14</v>
      </c>
      <c r="G194" s="15" t="n">
        <v>14</v>
      </c>
      <c r="H194" s="15" t="n">
        <v>9</v>
      </c>
      <c r="I194" s="16" t="n">
        <f aca="false">SUM(F194:H194)</f>
        <v>37</v>
      </c>
      <c r="J194" s="17" t="n">
        <f aca="false">IF(E194="","",RANK(I194,I$6:I$290))</f>
        <v>118</v>
      </c>
    </row>
    <row r="195" customFormat="false" ht="15" hidden="false" customHeight="false" outlineLevel="0" collapsed="false">
      <c r="B195" s="14" t="s">
        <v>412</v>
      </c>
      <c r="C195" s="22" t="s">
        <v>394</v>
      </c>
      <c r="D195" s="23" t="n">
        <v>1121100022</v>
      </c>
      <c r="E195" s="14" t="s">
        <v>413</v>
      </c>
      <c r="F195" s="15" t="n">
        <v>14</v>
      </c>
      <c r="G195" s="15" t="n">
        <v>12</v>
      </c>
      <c r="H195" s="15" t="n">
        <v>11</v>
      </c>
      <c r="I195" s="16" t="n">
        <f aca="false">SUM(F195:H195)</f>
        <v>37</v>
      </c>
      <c r="J195" s="17" t="n">
        <f aca="false">IF(E195="","",RANK(I195,I$6:I$290))</f>
        <v>118</v>
      </c>
    </row>
    <row r="196" customFormat="false" ht="15" hidden="false" customHeight="false" outlineLevel="0" collapsed="false">
      <c r="B196" s="14" t="s">
        <v>414</v>
      </c>
      <c r="C196" s="22" t="s">
        <v>394</v>
      </c>
      <c r="D196" s="23" t="n">
        <v>1121100023</v>
      </c>
      <c r="E196" s="14" t="s">
        <v>415</v>
      </c>
      <c r="F196" s="15" t="n">
        <v>14</v>
      </c>
      <c r="G196" s="15" t="n">
        <v>11</v>
      </c>
      <c r="H196" s="15" t="n">
        <v>10</v>
      </c>
      <c r="I196" s="16" t="n">
        <f aca="false">SUM(F196:H196)</f>
        <v>35</v>
      </c>
      <c r="J196" s="17" t="n">
        <f aca="false">IF(E196="","",RANK(I196,I$6:I$290))</f>
        <v>161</v>
      </c>
    </row>
    <row r="197" customFormat="false" ht="15" hidden="false" customHeight="false" outlineLevel="0" collapsed="false">
      <c r="B197" s="14" t="s">
        <v>416</v>
      </c>
      <c r="C197" s="22" t="s">
        <v>394</v>
      </c>
      <c r="D197" s="23" t="n">
        <v>1121100027</v>
      </c>
      <c r="E197" s="14" t="s">
        <v>417</v>
      </c>
      <c r="F197" s="15" t="n">
        <v>14</v>
      </c>
      <c r="G197" s="15" t="n">
        <v>9</v>
      </c>
      <c r="H197" s="15" t="n">
        <v>13</v>
      </c>
      <c r="I197" s="16" t="n">
        <f aca="false">SUM(F197:H197)</f>
        <v>36</v>
      </c>
      <c r="J197" s="17" t="n">
        <f aca="false">IF(E197="","",RANK(I197,I$6:I$290))</f>
        <v>140</v>
      </c>
    </row>
    <row r="198" customFormat="false" ht="15" hidden="false" customHeight="false" outlineLevel="0" collapsed="false">
      <c r="B198" s="14" t="s">
        <v>418</v>
      </c>
      <c r="C198" s="22" t="s">
        <v>394</v>
      </c>
      <c r="D198" s="23" t="n">
        <v>1121100028</v>
      </c>
      <c r="E198" s="14" t="s">
        <v>419</v>
      </c>
      <c r="F198" s="15" t="n">
        <v>8</v>
      </c>
      <c r="G198" s="15" t="n">
        <v>9</v>
      </c>
      <c r="H198" s="15" t="n">
        <v>9</v>
      </c>
      <c r="I198" s="16" t="n">
        <f aca="false">SUM(F198:H198)</f>
        <v>26</v>
      </c>
      <c r="J198" s="17" t="n">
        <f aca="false">IF(E198="","",RANK(I198,I$6:I$290))</f>
        <v>226</v>
      </c>
    </row>
    <row r="199" customFormat="false" ht="15" hidden="false" customHeight="false" outlineLevel="0" collapsed="false">
      <c r="B199" s="14" t="s">
        <v>420</v>
      </c>
      <c r="C199" s="22" t="s">
        <v>394</v>
      </c>
      <c r="D199" s="23" t="n">
        <v>1121100033</v>
      </c>
      <c r="E199" s="14" t="s">
        <v>421</v>
      </c>
      <c r="F199" s="15" t="n">
        <v>7</v>
      </c>
      <c r="G199" s="15" t="n">
        <v>10</v>
      </c>
      <c r="H199" s="15" t="n">
        <v>14</v>
      </c>
      <c r="I199" s="16" t="n">
        <f aca="false">SUM(F199:H199)</f>
        <v>31</v>
      </c>
      <c r="J199" s="17" t="n">
        <f aca="false">IF(E199="","",RANK(I199,I$6:I$290))</f>
        <v>196</v>
      </c>
    </row>
    <row r="200" customFormat="false" ht="15" hidden="false" customHeight="false" outlineLevel="0" collapsed="false">
      <c r="B200" s="14" t="s">
        <v>422</v>
      </c>
      <c r="C200" s="22" t="s">
        <v>394</v>
      </c>
      <c r="D200" s="23" t="n">
        <v>1121100037</v>
      </c>
      <c r="E200" s="14" t="s">
        <v>423</v>
      </c>
      <c r="F200" s="15" t="n">
        <v>18</v>
      </c>
      <c r="G200" s="15" t="n">
        <v>11</v>
      </c>
      <c r="H200" s="15" t="n">
        <v>14</v>
      </c>
      <c r="I200" s="16" t="n">
        <f aca="false">SUM(F200:H200)</f>
        <v>43</v>
      </c>
      <c r="J200" s="17" t="n">
        <f aca="false">IF(E200="","",RANK(I200,I$6:I$290))</f>
        <v>30</v>
      </c>
    </row>
    <row r="201" customFormat="false" ht="15" hidden="false" customHeight="false" outlineLevel="0" collapsed="false">
      <c r="B201" s="14" t="s">
        <v>424</v>
      </c>
      <c r="C201" s="22" t="s">
        <v>394</v>
      </c>
      <c r="D201" s="23" t="n">
        <v>1121100038</v>
      </c>
      <c r="E201" s="14" t="s">
        <v>425</v>
      </c>
      <c r="F201" s="15" t="n">
        <v>18</v>
      </c>
      <c r="G201" s="15" t="n">
        <v>12</v>
      </c>
      <c r="H201" s="15" t="n">
        <v>11</v>
      </c>
      <c r="I201" s="16" t="n">
        <f aca="false">SUM(F201:H201)</f>
        <v>41</v>
      </c>
      <c r="J201" s="17" t="n">
        <f aca="false">IF(E201="","",RANK(I201,I$6:I$290))</f>
        <v>53</v>
      </c>
    </row>
    <row r="202" customFormat="false" ht="15" hidden="false" customHeight="false" outlineLevel="0" collapsed="false">
      <c r="B202" s="14" t="s">
        <v>426</v>
      </c>
      <c r="C202" s="22" t="s">
        <v>394</v>
      </c>
      <c r="D202" s="23" t="n">
        <v>1121100039</v>
      </c>
      <c r="E202" s="14" t="s">
        <v>427</v>
      </c>
      <c r="F202" s="15" t="n">
        <v>14</v>
      </c>
      <c r="G202" s="15" t="n">
        <v>13</v>
      </c>
      <c r="H202" s="15" t="n">
        <v>14</v>
      </c>
      <c r="I202" s="17" t="n">
        <f aca="false">SUM(F202:H202)</f>
        <v>41</v>
      </c>
      <c r="J202" s="17" t="n">
        <f aca="false">IF(E202="","",RANK(I202,I$6:I$290))</f>
        <v>53</v>
      </c>
    </row>
    <row r="203" customFormat="false" ht="15" hidden="false" customHeight="false" outlineLevel="0" collapsed="false">
      <c r="B203" s="14" t="s">
        <v>428</v>
      </c>
      <c r="C203" s="22" t="s">
        <v>394</v>
      </c>
      <c r="D203" s="23" t="n">
        <v>1121100040</v>
      </c>
      <c r="E203" s="14" t="s">
        <v>429</v>
      </c>
      <c r="F203" s="15" t="n">
        <v>10</v>
      </c>
      <c r="G203" s="15" t="n">
        <v>8</v>
      </c>
      <c r="H203" s="15" t="n">
        <v>11</v>
      </c>
      <c r="I203" s="16" t="n">
        <f aca="false">SUM(F203:H203)</f>
        <v>29</v>
      </c>
      <c r="J203" s="17" t="n">
        <f aca="false">IF(E203="","",RANK(I203,I$6:I$290))</f>
        <v>214</v>
      </c>
    </row>
    <row r="204" customFormat="false" ht="15" hidden="false" customHeight="false" outlineLevel="0" collapsed="false">
      <c r="B204" s="14" t="s">
        <v>430</v>
      </c>
      <c r="C204" s="22" t="s">
        <v>431</v>
      </c>
      <c r="D204" s="23" t="n">
        <v>1121840001</v>
      </c>
      <c r="E204" s="14" t="s">
        <v>432</v>
      </c>
      <c r="F204" s="15" t="n">
        <v>13</v>
      </c>
      <c r="G204" s="15" t="n">
        <v>13</v>
      </c>
      <c r="H204" s="15" t="n">
        <v>11</v>
      </c>
      <c r="I204" s="16" t="n">
        <f aca="false">SUM(F204:H204)</f>
        <v>37</v>
      </c>
      <c r="J204" s="17" t="n">
        <f aca="false">IF(E204="","",RANK(I204,I$6:I$290))</f>
        <v>118</v>
      </c>
    </row>
    <row r="205" customFormat="false" ht="15" hidden="false" customHeight="false" outlineLevel="0" collapsed="false">
      <c r="B205" s="14" t="s">
        <v>433</v>
      </c>
      <c r="C205" s="22" t="s">
        <v>431</v>
      </c>
      <c r="D205" s="23" t="n">
        <v>1121840003</v>
      </c>
      <c r="E205" s="14" t="s">
        <v>434</v>
      </c>
      <c r="F205" s="15" t="n">
        <v>13</v>
      </c>
      <c r="G205" s="15" t="n">
        <v>11</v>
      </c>
      <c r="H205" s="15" t="n">
        <v>13</v>
      </c>
      <c r="I205" s="16" t="n">
        <f aca="false">SUM(F205:H205)</f>
        <v>37</v>
      </c>
      <c r="J205" s="17" t="n">
        <f aca="false">IF(E205="","",RANK(I205,I$6:I$290))</f>
        <v>118</v>
      </c>
    </row>
    <row r="206" customFormat="false" ht="15" hidden="false" customHeight="false" outlineLevel="0" collapsed="false">
      <c r="B206" s="14" t="s">
        <v>435</v>
      </c>
      <c r="C206" s="22" t="s">
        <v>431</v>
      </c>
      <c r="D206" s="23" t="n">
        <v>1121840004</v>
      </c>
      <c r="E206" s="14" t="s">
        <v>436</v>
      </c>
      <c r="F206" s="15" t="n">
        <v>9</v>
      </c>
      <c r="G206" s="15" t="n">
        <v>11</v>
      </c>
      <c r="H206" s="15" t="n">
        <v>9</v>
      </c>
      <c r="I206" s="17" t="n">
        <f aca="false">SUM(F206:H206)</f>
        <v>29</v>
      </c>
      <c r="J206" s="17" t="n">
        <f aca="false">IF(E206="","",RANK(I206,I$6:I$290))</f>
        <v>214</v>
      </c>
    </row>
    <row r="207" customFormat="false" ht="15" hidden="false" customHeight="false" outlineLevel="0" collapsed="false">
      <c r="B207" s="14" t="s">
        <v>437</v>
      </c>
      <c r="C207" s="22" t="s">
        <v>431</v>
      </c>
      <c r="D207" s="23" t="n">
        <v>1121840006</v>
      </c>
      <c r="E207" s="14" t="s">
        <v>438</v>
      </c>
      <c r="F207" s="15" t="n">
        <v>16</v>
      </c>
      <c r="G207" s="15" t="n">
        <v>11</v>
      </c>
      <c r="H207" s="15" t="n">
        <v>11</v>
      </c>
      <c r="I207" s="17" t="n">
        <f aca="false">SUM(F207:H207)</f>
        <v>38</v>
      </c>
      <c r="J207" s="17" t="n">
        <f aca="false">IF(E207="","",RANK(I207,I$6:I$290))</f>
        <v>104</v>
      </c>
    </row>
    <row r="208" customFormat="false" ht="15" hidden="false" customHeight="false" outlineLevel="0" collapsed="false">
      <c r="B208" s="14" t="s">
        <v>439</v>
      </c>
      <c r="C208" s="22" t="s">
        <v>431</v>
      </c>
      <c r="D208" s="23" t="n">
        <v>1121840008</v>
      </c>
      <c r="E208" s="14" t="s">
        <v>440</v>
      </c>
      <c r="F208" s="15" t="n">
        <v>14</v>
      </c>
      <c r="G208" s="15" t="n">
        <v>11</v>
      </c>
      <c r="H208" s="15" t="n">
        <v>11</v>
      </c>
      <c r="I208" s="17" t="n">
        <f aca="false">SUM(F208:H208)</f>
        <v>36</v>
      </c>
      <c r="J208" s="17" t="n">
        <f aca="false">IF(E208="","",RANK(I208,I$6:I$290))</f>
        <v>140</v>
      </c>
    </row>
    <row r="209" customFormat="false" ht="15" hidden="false" customHeight="false" outlineLevel="0" collapsed="false">
      <c r="B209" s="14" t="s">
        <v>441</v>
      </c>
      <c r="C209" s="22" t="s">
        <v>431</v>
      </c>
      <c r="D209" s="23" t="n">
        <v>1121840009</v>
      </c>
      <c r="E209" s="14" t="s">
        <v>442</v>
      </c>
      <c r="F209" s="15" t="n">
        <v>14</v>
      </c>
      <c r="G209" s="15" t="n">
        <v>12</v>
      </c>
      <c r="H209" s="15" t="n">
        <v>13</v>
      </c>
      <c r="I209" s="17" t="n">
        <f aca="false">SUM(F209:H209)</f>
        <v>39</v>
      </c>
      <c r="J209" s="17" t="n">
        <f aca="false">IF(E209="","",RANK(I209,I$6:I$290))</f>
        <v>85</v>
      </c>
    </row>
    <row r="210" customFormat="false" ht="15" hidden="false" customHeight="false" outlineLevel="0" collapsed="false">
      <c r="B210" s="14" t="s">
        <v>443</v>
      </c>
      <c r="C210" s="22" t="s">
        <v>431</v>
      </c>
      <c r="D210" s="23" t="n">
        <v>1121840013</v>
      </c>
      <c r="E210" s="14" t="s">
        <v>444</v>
      </c>
      <c r="F210" s="15" t="n">
        <v>12</v>
      </c>
      <c r="G210" s="15" t="n">
        <v>8</v>
      </c>
      <c r="H210" s="15" t="n">
        <v>8</v>
      </c>
      <c r="I210" s="17" t="n">
        <f aca="false">SUM(F210:H210)</f>
        <v>28</v>
      </c>
      <c r="J210" s="17" t="n">
        <f aca="false">IF(E210="","",RANK(I210,I$6:I$290))</f>
        <v>220</v>
      </c>
    </row>
    <row r="211" customFormat="false" ht="15" hidden="false" customHeight="false" outlineLevel="0" collapsed="false">
      <c r="B211" s="14" t="s">
        <v>445</v>
      </c>
      <c r="C211" s="22" t="s">
        <v>431</v>
      </c>
      <c r="D211" s="23" t="n">
        <v>1121840017</v>
      </c>
      <c r="E211" s="14" t="s">
        <v>446</v>
      </c>
      <c r="F211" s="15" t="n">
        <v>14</v>
      </c>
      <c r="G211" s="15" t="n">
        <v>13</v>
      </c>
      <c r="H211" s="15" t="n">
        <v>14</v>
      </c>
      <c r="I211" s="16" t="n">
        <f aca="false">SUM(F211:H211)</f>
        <v>41</v>
      </c>
      <c r="J211" s="17" t="n">
        <f aca="false">IF(E211="","",RANK(I211,I$6:I$290))</f>
        <v>53</v>
      </c>
    </row>
    <row r="212" customFormat="false" ht="15" hidden="false" customHeight="false" outlineLevel="0" collapsed="false">
      <c r="B212" s="14" t="s">
        <v>447</v>
      </c>
      <c r="C212" s="22" t="s">
        <v>431</v>
      </c>
      <c r="D212" s="23" t="n">
        <v>1121840018</v>
      </c>
      <c r="E212" s="14" t="s">
        <v>448</v>
      </c>
      <c r="F212" s="15" t="n">
        <v>16</v>
      </c>
      <c r="G212" s="15" t="n">
        <v>12</v>
      </c>
      <c r="H212" s="15" t="n">
        <v>15</v>
      </c>
      <c r="I212" s="16" t="n">
        <f aca="false">SUM(F212:H212)</f>
        <v>43</v>
      </c>
      <c r="J212" s="17" t="n">
        <f aca="false">IF(E212="","",RANK(I212,I$6:I$290))</f>
        <v>30</v>
      </c>
    </row>
    <row r="213" customFormat="false" ht="15" hidden="false" customHeight="false" outlineLevel="0" collapsed="false">
      <c r="B213" s="14" t="s">
        <v>449</v>
      </c>
      <c r="C213" s="22" t="s">
        <v>450</v>
      </c>
      <c r="D213" s="23" t="n">
        <v>1122150006</v>
      </c>
      <c r="E213" s="14" t="s">
        <v>451</v>
      </c>
      <c r="F213" s="15" t="n">
        <v>12</v>
      </c>
      <c r="G213" s="15" t="n">
        <v>11</v>
      </c>
      <c r="H213" s="15" t="n">
        <v>15</v>
      </c>
      <c r="I213" s="16" t="n">
        <f aca="false">SUM(F213:H213)</f>
        <v>38</v>
      </c>
      <c r="J213" s="17" t="n">
        <f aca="false">IF(E213="","",RANK(I213,I$6:I$290))</f>
        <v>104</v>
      </c>
    </row>
    <row r="214" customFormat="false" ht="15" hidden="false" customHeight="false" outlineLevel="0" collapsed="false">
      <c r="B214" s="14" t="s">
        <v>452</v>
      </c>
      <c r="C214" s="22" t="s">
        <v>450</v>
      </c>
      <c r="D214" s="23" t="n">
        <v>1122150007</v>
      </c>
      <c r="E214" s="14" t="s">
        <v>453</v>
      </c>
      <c r="F214" s="15" t="n">
        <v>12</v>
      </c>
      <c r="G214" s="15" t="n">
        <v>10</v>
      </c>
      <c r="H214" s="15" t="n">
        <v>16</v>
      </c>
      <c r="I214" s="16" t="n">
        <f aca="false">SUM(F214:H214)</f>
        <v>38</v>
      </c>
      <c r="J214" s="17" t="n">
        <f aca="false">IF(E214="","",RANK(I214,I$6:I$290))</f>
        <v>104</v>
      </c>
    </row>
    <row r="215" customFormat="false" ht="15" hidden="false" customHeight="false" outlineLevel="0" collapsed="false">
      <c r="B215" s="14" t="s">
        <v>454</v>
      </c>
      <c r="C215" s="22" t="s">
        <v>450</v>
      </c>
      <c r="D215" s="23" t="n">
        <v>1122150010</v>
      </c>
      <c r="E215" s="14" t="s">
        <v>455</v>
      </c>
      <c r="F215" s="15" t="n">
        <v>11</v>
      </c>
      <c r="G215" s="15" t="n">
        <v>15</v>
      </c>
      <c r="H215" s="15" t="n">
        <v>10</v>
      </c>
      <c r="I215" s="16" t="n">
        <f aca="false">SUM(F215:H215)</f>
        <v>36</v>
      </c>
      <c r="J215" s="17" t="n">
        <f aca="false">IF(E215="","",RANK(I215,I$6:I$290))</f>
        <v>140</v>
      </c>
    </row>
    <row r="216" customFormat="false" ht="15" hidden="false" customHeight="false" outlineLevel="0" collapsed="false">
      <c r="B216" s="14" t="s">
        <v>456</v>
      </c>
      <c r="C216" s="22" t="s">
        <v>450</v>
      </c>
      <c r="D216" s="23" t="n">
        <v>1122150013</v>
      </c>
      <c r="E216" s="14" t="s">
        <v>457</v>
      </c>
      <c r="F216" s="15" t="n">
        <v>13</v>
      </c>
      <c r="G216" s="15" t="n">
        <v>9</v>
      </c>
      <c r="H216" s="15" t="n">
        <v>10</v>
      </c>
      <c r="I216" s="16" t="n">
        <f aca="false">SUM(F216:H216)</f>
        <v>32</v>
      </c>
      <c r="J216" s="17" t="n">
        <f aca="false">IF(E216="","",RANK(I216,I$6:I$290))</f>
        <v>186</v>
      </c>
    </row>
    <row r="217" customFormat="false" ht="15" hidden="false" customHeight="false" outlineLevel="0" collapsed="false">
      <c r="B217" s="14" t="s">
        <v>458</v>
      </c>
      <c r="C217" s="22" t="s">
        <v>450</v>
      </c>
      <c r="D217" s="23" t="n">
        <v>1122150014</v>
      </c>
      <c r="E217" s="14" t="s">
        <v>459</v>
      </c>
      <c r="F217" s="15" t="n">
        <v>14</v>
      </c>
      <c r="G217" s="15" t="n">
        <v>12</v>
      </c>
      <c r="H217" s="15" t="n">
        <v>9</v>
      </c>
      <c r="I217" s="16" t="n">
        <f aca="false">SUM(F217:H217)</f>
        <v>35</v>
      </c>
      <c r="J217" s="17" t="n">
        <f aca="false">IF(E217="","",RANK(I217,I$6:I$290))</f>
        <v>161</v>
      </c>
    </row>
    <row r="218" customFormat="false" ht="15" hidden="false" customHeight="false" outlineLevel="0" collapsed="false">
      <c r="B218" s="14" t="s">
        <v>460</v>
      </c>
      <c r="C218" s="22" t="s">
        <v>461</v>
      </c>
      <c r="D218" s="23" t="n">
        <v>1122420005</v>
      </c>
      <c r="E218" s="14" t="s">
        <v>462</v>
      </c>
      <c r="F218" s="15" t="n">
        <v>16</v>
      </c>
      <c r="G218" s="15" t="n">
        <v>10</v>
      </c>
      <c r="H218" s="15" t="n">
        <v>14</v>
      </c>
      <c r="I218" s="16" t="n">
        <f aca="false">SUM(F218:H218)</f>
        <v>40</v>
      </c>
      <c r="J218" s="17" t="n">
        <f aca="false">IF(E218="","",RANK(I218,I$6:I$290))</f>
        <v>69</v>
      </c>
    </row>
    <row r="219" customFormat="false" ht="15" hidden="false" customHeight="false" outlineLevel="0" collapsed="false">
      <c r="B219" s="14" t="s">
        <v>463</v>
      </c>
      <c r="C219" s="22" t="s">
        <v>464</v>
      </c>
      <c r="D219" s="23" t="n">
        <v>1122480001</v>
      </c>
      <c r="E219" s="14" t="s">
        <v>465</v>
      </c>
      <c r="F219" s="15" t="n">
        <v>14</v>
      </c>
      <c r="G219" s="15" t="n">
        <v>11</v>
      </c>
      <c r="H219" s="15" t="n">
        <v>11</v>
      </c>
      <c r="I219" s="16" t="n">
        <f aca="false">SUM(F219:H219)</f>
        <v>36</v>
      </c>
      <c r="J219" s="17" t="n">
        <f aca="false">IF(E219="","",RANK(I219,I$6:I$290))</f>
        <v>140</v>
      </c>
    </row>
    <row r="220" customFormat="false" ht="15" hidden="false" customHeight="false" outlineLevel="0" collapsed="false">
      <c r="B220" s="14" t="s">
        <v>466</v>
      </c>
      <c r="C220" s="22" t="s">
        <v>464</v>
      </c>
      <c r="D220" s="23" t="n">
        <v>1122480003</v>
      </c>
      <c r="E220" s="14" t="s">
        <v>467</v>
      </c>
      <c r="F220" s="15" t="n">
        <v>15</v>
      </c>
      <c r="G220" s="15" t="n">
        <v>10</v>
      </c>
      <c r="H220" s="15" t="n">
        <v>13</v>
      </c>
      <c r="I220" s="16" t="n">
        <f aca="false">SUM(F220:H220)</f>
        <v>38</v>
      </c>
      <c r="J220" s="17" t="n">
        <f aca="false">IF(E220="","",RANK(I220,I$6:I$290))</f>
        <v>104</v>
      </c>
    </row>
    <row r="221" customFormat="false" ht="15" hidden="false" customHeight="false" outlineLevel="0" collapsed="false">
      <c r="B221" s="14" t="s">
        <v>468</v>
      </c>
      <c r="C221" s="22" t="s">
        <v>464</v>
      </c>
      <c r="D221" s="23" t="n">
        <v>1122480004</v>
      </c>
      <c r="E221" s="14" t="s">
        <v>469</v>
      </c>
      <c r="F221" s="15" t="n">
        <v>17</v>
      </c>
      <c r="G221" s="15" t="n">
        <v>12</v>
      </c>
      <c r="H221" s="15" t="n">
        <v>13</v>
      </c>
      <c r="I221" s="16" t="n">
        <f aca="false">SUM(F221:H221)</f>
        <v>42</v>
      </c>
      <c r="J221" s="17" t="n">
        <f aca="false">IF(E221="","",RANK(I221,I$6:I$290))</f>
        <v>41</v>
      </c>
    </row>
    <row r="222" customFormat="false" ht="15" hidden="false" customHeight="false" outlineLevel="0" collapsed="false">
      <c r="B222" s="14" t="s">
        <v>470</v>
      </c>
      <c r="C222" s="22" t="s">
        <v>471</v>
      </c>
      <c r="D222" s="23" t="n">
        <v>1122550002</v>
      </c>
      <c r="E222" s="14" t="s">
        <v>472</v>
      </c>
      <c r="F222" s="15" t="n">
        <v>14</v>
      </c>
      <c r="G222" s="15" t="n">
        <v>12</v>
      </c>
      <c r="H222" s="15" t="n">
        <v>15</v>
      </c>
      <c r="I222" s="16" t="n">
        <f aca="false">SUM(F222:H222)</f>
        <v>41</v>
      </c>
      <c r="J222" s="17" t="n">
        <f aca="false">IF(E222="","",RANK(I222,I$6:I$290))</f>
        <v>53</v>
      </c>
    </row>
    <row r="223" customFormat="false" ht="15" hidden="false" customHeight="false" outlineLevel="0" collapsed="false">
      <c r="B223" s="14" t="s">
        <v>473</v>
      </c>
      <c r="C223" s="22" t="s">
        <v>471</v>
      </c>
      <c r="D223" s="23" t="n">
        <v>1122550004</v>
      </c>
      <c r="E223" s="14" t="s">
        <v>474</v>
      </c>
      <c r="F223" s="15" t="n">
        <v>13</v>
      </c>
      <c r="G223" s="15" t="n">
        <v>16</v>
      </c>
      <c r="H223" s="15" t="n">
        <v>8</v>
      </c>
      <c r="I223" s="16" t="n">
        <f aca="false">SUM(F223:H223)</f>
        <v>37</v>
      </c>
      <c r="J223" s="17" t="n">
        <f aca="false">IF(E223="","",RANK(I223,I$6:I$290))</f>
        <v>118</v>
      </c>
    </row>
    <row r="224" customFormat="false" ht="15" hidden="false" customHeight="false" outlineLevel="0" collapsed="false">
      <c r="B224" s="14" t="s">
        <v>475</v>
      </c>
      <c r="C224" s="22" t="s">
        <v>471</v>
      </c>
      <c r="D224" s="23" t="n">
        <v>1122550005</v>
      </c>
      <c r="E224" s="14" t="s">
        <v>476</v>
      </c>
      <c r="F224" s="15" t="n">
        <v>16</v>
      </c>
      <c r="G224" s="15" t="n">
        <v>11</v>
      </c>
      <c r="H224" s="15" t="n">
        <v>13</v>
      </c>
      <c r="I224" s="16" t="n">
        <f aca="false">SUM(F224:H224)</f>
        <v>40</v>
      </c>
      <c r="J224" s="17" t="n">
        <f aca="false">IF(E224="","",RANK(I224,I$6:I$290))</f>
        <v>69</v>
      </c>
    </row>
    <row r="225" customFormat="false" ht="15" hidden="false" customHeight="false" outlineLevel="0" collapsed="false">
      <c r="B225" s="14" t="s">
        <v>477</v>
      </c>
      <c r="C225" s="22" t="s">
        <v>471</v>
      </c>
      <c r="D225" s="23" t="n">
        <v>1122550006</v>
      </c>
      <c r="E225" s="14" t="s">
        <v>478</v>
      </c>
      <c r="F225" s="15" t="n">
        <v>11</v>
      </c>
      <c r="G225" s="15" t="n">
        <v>8</v>
      </c>
      <c r="H225" s="15" t="n">
        <v>8</v>
      </c>
      <c r="I225" s="16" t="n">
        <f aca="false">SUM(F225:H225)</f>
        <v>27</v>
      </c>
      <c r="J225" s="17" t="n">
        <f aca="false">IF(E225="","",RANK(I225,I$6:I$290))</f>
        <v>222</v>
      </c>
    </row>
    <row r="226" customFormat="false" ht="15" hidden="false" customHeight="false" outlineLevel="0" collapsed="false">
      <c r="B226" s="14" t="s">
        <v>479</v>
      </c>
      <c r="C226" s="22" t="s">
        <v>471</v>
      </c>
      <c r="D226" s="23" t="n">
        <v>1122550009</v>
      </c>
      <c r="E226" s="14" t="s">
        <v>480</v>
      </c>
      <c r="F226" s="15" t="n">
        <v>15</v>
      </c>
      <c r="G226" s="15" t="n">
        <v>9</v>
      </c>
      <c r="H226" s="15" t="n">
        <v>12</v>
      </c>
      <c r="I226" s="17" t="n">
        <f aca="false">SUM(F226:H226)</f>
        <v>36</v>
      </c>
      <c r="J226" s="17" t="n">
        <f aca="false">IF(E226="","",RANK(I226,I$6:I$290))</f>
        <v>140</v>
      </c>
    </row>
    <row r="227" customFormat="false" ht="15" hidden="false" customHeight="false" outlineLevel="0" collapsed="false">
      <c r="B227" s="14" t="s">
        <v>481</v>
      </c>
      <c r="C227" s="22" t="s">
        <v>471</v>
      </c>
      <c r="D227" s="23" t="n">
        <v>1122550014</v>
      </c>
      <c r="E227" s="14" t="s">
        <v>482</v>
      </c>
      <c r="F227" s="15" t="n">
        <v>15</v>
      </c>
      <c r="G227" s="15" t="n">
        <v>10</v>
      </c>
      <c r="H227" s="15" t="n">
        <v>8</v>
      </c>
      <c r="I227" s="17" t="n">
        <f aca="false">SUM(F227:H227)</f>
        <v>33</v>
      </c>
      <c r="J227" s="17" t="n">
        <f aca="false">IF(E227="","",RANK(I227,I$6:I$290))</f>
        <v>179</v>
      </c>
    </row>
    <row r="228" customFormat="false" ht="15" hidden="false" customHeight="false" outlineLevel="0" collapsed="false">
      <c r="B228" s="14" t="s">
        <v>483</v>
      </c>
      <c r="C228" s="22" t="s">
        <v>471</v>
      </c>
      <c r="D228" s="23" t="n">
        <v>1122550022</v>
      </c>
      <c r="E228" s="14" t="s">
        <v>484</v>
      </c>
      <c r="F228" s="15" t="n">
        <v>11</v>
      </c>
      <c r="G228" s="15" t="n">
        <v>11</v>
      </c>
      <c r="H228" s="15" t="n">
        <v>16</v>
      </c>
      <c r="I228" s="17" t="n">
        <f aca="false">SUM(F228:H228)</f>
        <v>38</v>
      </c>
      <c r="J228" s="17" t="n">
        <f aca="false">IF(E228="","",RANK(I228,I$6:I$290))</f>
        <v>104</v>
      </c>
    </row>
    <row r="229" customFormat="false" ht="15" hidden="false" customHeight="false" outlineLevel="0" collapsed="false">
      <c r="B229" s="14" t="s">
        <v>485</v>
      </c>
      <c r="C229" s="22" t="s">
        <v>471</v>
      </c>
      <c r="D229" s="23" t="n">
        <v>1122550027</v>
      </c>
      <c r="E229" s="14" t="s">
        <v>486</v>
      </c>
      <c r="F229" s="15" t="n">
        <v>12</v>
      </c>
      <c r="G229" s="15" t="n">
        <v>11</v>
      </c>
      <c r="H229" s="15" t="n">
        <v>10</v>
      </c>
      <c r="I229" s="17" t="n">
        <f aca="false">SUM(F229:H229)</f>
        <v>33</v>
      </c>
      <c r="J229" s="17" t="n">
        <f aca="false">IF(E229="","",RANK(I229,I$6:I$290))</f>
        <v>179</v>
      </c>
    </row>
    <row r="230" customFormat="false" ht="15" hidden="false" customHeight="false" outlineLevel="0" collapsed="false">
      <c r="B230" s="14" t="s">
        <v>487</v>
      </c>
      <c r="C230" s="22" t="s">
        <v>488</v>
      </c>
      <c r="D230" s="23" t="n">
        <v>1122900001</v>
      </c>
      <c r="E230" s="14" t="s">
        <v>489</v>
      </c>
      <c r="F230" s="15" t="n">
        <v>12</v>
      </c>
      <c r="G230" s="15" t="n">
        <v>11</v>
      </c>
      <c r="H230" s="15" t="n">
        <v>15</v>
      </c>
      <c r="I230" s="17" t="n">
        <f aca="false">SUM(F230:H230)</f>
        <v>38</v>
      </c>
      <c r="J230" s="17" t="n">
        <f aca="false">IF(E230="","",RANK(I230,I$6:I$290))</f>
        <v>104</v>
      </c>
    </row>
    <row r="231" customFormat="false" ht="15" hidden="false" customHeight="false" outlineLevel="0" collapsed="false">
      <c r="B231" s="14" t="s">
        <v>490</v>
      </c>
      <c r="C231" s="22" t="s">
        <v>488</v>
      </c>
      <c r="D231" s="23" t="n">
        <v>1122900003</v>
      </c>
      <c r="E231" s="14" t="s">
        <v>491</v>
      </c>
      <c r="F231" s="15" t="n">
        <v>19</v>
      </c>
      <c r="G231" s="15" t="n">
        <v>20</v>
      </c>
      <c r="H231" s="15" t="n">
        <v>17</v>
      </c>
      <c r="I231" s="17" t="n">
        <f aca="false">SUM(F231:H231)</f>
        <v>56</v>
      </c>
      <c r="J231" s="17" t="n">
        <f aca="false">IF(E231="","",RANK(I231,I$6:I$290))</f>
        <v>1</v>
      </c>
    </row>
    <row r="232" customFormat="false" ht="15" hidden="false" customHeight="false" outlineLevel="0" collapsed="false">
      <c r="B232" s="14" t="s">
        <v>492</v>
      </c>
      <c r="C232" s="22" t="s">
        <v>488</v>
      </c>
      <c r="D232" s="23" t="n">
        <v>1122900004</v>
      </c>
      <c r="E232" s="14" t="s">
        <v>493</v>
      </c>
      <c r="F232" s="15" t="n">
        <v>14</v>
      </c>
      <c r="G232" s="15" t="n">
        <v>10</v>
      </c>
      <c r="H232" s="15" t="n">
        <v>10</v>
      </c>
      <c r="I232" s="17" t="n">
        <f aca="false">SUM(F232:H232)</f>
        <v>34</v>
      </c>
      <c r="J232" s="17" t="n">
        <f aca="false">IF(E232="","",RANK(I232,I$6:I$290))</f>
        <v>168</v>
      </c>
    </row>
    <row r="233" customFormat="false" ht="15" hidden="false" customHeight="false" outlineLevel="0" collapsed="false">
      <c r="B233" s="28" t="s">
        <v>494</v>
      </c>
      <c r="C233" s="22" t="s">
        <v>488</v>
      </c>
      <c r="D233" s="29" t="n">
        <v>1122900005</v>
      </c>
      <c r="E233" s="14" t="s">
        <v>495</v>
      </c>
      <c r="F233" s="15" t="n">
        <v>15</v>
      </c>
      <c r="G233" s="15" t="n">
        <v>10</v>
      </c>
      <c r="H233" s="15" t="n">
        <v>15</v>
      </c>
      <c r="I233" s="17" t="n">
        <f aca="false">SUM(F233:H233)</f>
        <v>40</v>
      </c>
      <c r="J233" s="17" t="n">
        <f aca="false">IF(E233="","",RANK(I233,I$6:I$290))</f>
        <v>69</v>
      </c>
    </row>
    <row r="234" customFormat="false" ht="15" hidden="false" customHeight="false" outlineLevel="0" collapsed="false">
      <c r="B234" s="28" t="s">
        <v>496</v>
      </c>
      <c r="C234" s="22" t="s">
        <v>488</v>
      </c>
      <c r="D234" s="29" t="n">
        <v>1122900009</v>
      </c>
      <c r="E234" s="14" t="s">
        <v>497</v>
      </c>
      <c r="F234" s="15" t="n">
        <v>10</v>
      </c>
      <c r="G234" s="15" t="n">
        <v>7</v>
      </c>
      <c r="H234" s="15" t="n">
        <v>10</v>
      </c>
      <c r="I234" s="17" t="n">
        <f aca="false">SUM(F234:H234)</f>
        <v>27</v>
      </c>
      <c r="J234" s="17" t="n">
        <f aca="false">IF(E234="","",RANK(I234,I$6:I$290))</f>
        <v>222</v>
      </c>
    </row>
    <row r="235" customFormat="false" ht="15" hidden="true" customHeight="false" outlineLevel="0" collapsed="false">
      <c r="B235" s="14" t="s">
        <v>498</v>
      </c>
      <c r="C235" s="22" t="s">
        <v>245</v>
      </c>
      <c r="D235" s="23" t="n">
        <v>1116980031</v>
      </c>
      <c r="E235" s="14"/>
      <c r="F235" s="15"/>
      <c r="G235" s="15"/>
      <c r="H235" s="15"/>
      <c r="I235" s="17" t="n">
        <f aca="false">SUM(F235:H235)</f>
        <v>0</v>
      </c>
      <c r="J235" s="17" t="str">
        <f aca="false">IF(E235="","",RANK(I235,I$7:I$290))</f>
        <v/>
      </c>
    </row>
    <row r="236" customFormat="false" ht="15" hidden="true" customHeight="false" outlineLevel="0" collapsed="false">
      <c r="B236" s="14" t="s">
        <v>499</v>
      </c>
      <c r="C236" s="22" t="s">
        <v>68</v>
      </c>
      <c r="D236" s="23" t="n">
        <v>1106200042</v>
      </c>
      <c r="E236" s="14"/>
      <c r="F236" s="15"/>
      <c r="G236" s="15"/>
      <c r="H236" s="15"/>
      <c r="I236" s="17"/>
      <c r="J236" s="17" t="str">
        <f aca="false">IF(E236="","",RANK(I236,I$7:I$290))</f>
        <v/>
      </c>
    </row>
    <row r="237" customFormat="false" ht="15" hidden="true" customHeight="false" outlineLevel="0" collapsed="false">
      <c r="B237" s="14" t="s">
        <v>500</v>
      </c>
      <c r="C237" s="22" t="s">
        <v>375</v>
      </c>
      <c r="D237" s="23" t="n">
        <v>1120750017</v>
      </c>
      <c r="E237" s="14"/>
      <c r="F237" s="15"/>
      <c r="G237" s="15"/>
      <c r="H237" s="15"/>
      <c r="I237" s="17" t="n">
        <f aca="false">SUM(F237:H237)</f>
        <v>0</v>
      </c>
      <c r="J237" s="17" t="str">
        <f aca="false">IF(E237="","",RANK(I237,I$7:I$290))</f>
        <v/>
      </c>
    </row>
    <row r="238" customFormat="false" ht="15" hidden="true" customHeight="false" outlineLevel="0" collapsed="false">
      <c r="B238" s="14" t="s">
        <v>501</v>
      </c>
      <c r="C238" s="22" t="s">
        <v>145</v>
      </c>
      <c r="D238" s="23" t="n">
        <v>1110550087</v>
      </c>
      <c r="E238" s="14"/>
      <c r="F238" s="15"/>
      <c r="G238" s="15"/>
      <c r="H238" s="15"/>
      <c r="I238" s="17"/>
      <c r="J238" s="17" t="str">
        <f aca="false">IF(E238="","",RANK(I238,I$7:I$290))</f>
        <v/>
      </c>
    </row>
    <row r="239" customFormat="false" ht="15" hidden="true" customHeight="false" outlineLevel="0" collapsed="false">
      <c r="B239" s="14" t="s">
        <v>502</v>
      </c>
      <c r="C239" s="22" t="s">
        <v>264</v>
      </c>
      <c r="D239" s="23" t="n">
        <v>1117070024</v>
      </c>
      <c r="E239" s="14"/>
      <c r="F239" s="15"/>
      <c r="G239" s="15"/>
      <c r="H239" s="15"/>
      <c r="I239" s="17" t="n">
        <f aca="false">SUM(F239:H239)</f>
        <v>0</v>
      </c>
      <c r="J239" s="17" t="str">
        <f aca="false">IF(E239="","",RANK(I239,I$7:I$290))</f>
        <v/>
      </c>
    </row>
    <row r="240" customFormat="false" ht="15" hidden="true" customHeight="false" outlineLevel="0" collapsed="false">
      <c r="B240" s="14" t="s">
        <v>503</v>
      </c>
      <c r="C240" s="22" t="s">
        <v>49</v>
      </c>
      <c r="D240" s="23" t="n">
        <v>1105530124</v>
      </c>
      <c r="E240" s="14"/>
      <c r="F240" s="15"/>
      <c r="G240" s="15"/>
      <c r="H240" s="15"/>
      <c r="I240" s="17" t="n">
        <f aca="false">SUM(F240:H240)</f>
        <v>0</v>
      </c>
      <c r="J240" s="17" t="str">
        <f aca="false">IF(E240="","",RANK(I240,I$7:I$290))</f>
        <v/>
      </c>
    </row>
    <row r="241" customFormat="false" ht="15" hidden="true" customHeight="false" outlineLevel="0" collapsed="false">
      <c r="B241" s="25" t="s">
        <v>504</v>
      </c>
      <c r="C241" s="22" t="s">
        <v>166</v>
      </c>
      <c r="D241" s="23" t="n">
        <v>1111310006</v>
      </c>
      <c r="E241" s="14"/>
      <c r="F241" s="15"/>
      <c r="G241" s="15"/>
      <c r="H241" s="15"/>
      <c r="I241" s="17" t="n">
        <f aca="false">SUM(F241:H241)</f>
        <v>0</v>
      </c>
      <c r="J241" s="17" t="str">
        <f aca="false">IF(E241="","",RANK(I241,I$7:I$290))</f>
        <v/>
      </c>
    </row>
    <row r="242" customFormat="false" ht="15" hidden="true" customHeight="false" outlineLevel="0" collapsed="false">
      <c r="B242" s="14" t="s">
        <v>505</v>
      </c>
      <c r="C242" s="22" t="s">
        <v>166</v>
      </c>
      <c r="D242" s="23" t="n">
        <v>1111310139</v>
      </c>
      <c r="E242" s="14"/>
      <c r="F242" s="15"/>
      <c r="G242" s="15"/>
      <c r="H242" s="15"/>
      <c r="I242" s="17" t="n">
        <f aca="false">SUM(F242:H242)</f>
        <v>0</v>
      </c>
      <c r="J242" s="17" t="str">
        <f aca="false">IF(E242="","",RANK(I242,I$7:I$290))</f>
        <v/>
      </c>
    </row>
    <row r="243" customFormat="false" ht="15" hidden="true" customHeight="false" outlineLevel="0" collapsed="false">
      <c r="B243" s="14" t="s">
        <v>506</v>
      </c>
      <c r="C243" s="22" t="s">
        <v>471</v>
      </c>
      <c r="D243" s="23" t="n">
        <v>1122550018</v>
      </c>
      <c r="E243" s="14"/>
      <c r="F243" s="15"/>
      <c r="G243" s="15"/>
      <c r="H243" s="15"/>
      <c r="I243" s="17" t="n">
        <f aca="false">SUM(F243:H243)</f>
        <v>0</v>
      </c>
      <c r="J243" s="17" t="str">
        <f aca="false">IF(E243="","",RANK(I243,I$7:I$290))</f>
        <v/>
      </c>
    </row>
    <row r="244" customFormat="false" ht="15" hidden="true" customHeight="false" outlineLevel="0" collapsed="false">
      <c r="B244" s="14" t="s">
        <v>507</v>
      </c>
      <c r="C244" s="22" t="s">
        <v>264</v>
      </c>
      <c r="D244" s="23" t="n">
        <v>1117070016</v>
      </c>
      <c r="E244" s="14"/>
      <c r="F244" s="15"/>
      <c r="G244" s="15"/>
      <c r="H244" s="15"/>
      <c r="I244" s="17" t="n">
        <f aca="false">SUM(F244:H244)</f>
        <v>0</v>
      </c>
      <c r="J244" s="17" t="str">
        <f aca="false">IF(E244="","",RANK(I244,I$7:I$290))</f>
        <v/>
      </c>
    </row>
    <row r="245" customFormat="false" ht="15" hidden="true" customHeight="false" outlineLevel="0" collapsed="false">
      <c r="B245" s="14" t="s">
        <v>508</v>
      </c>
      <c r="C245" s="22" t="s">
        <v>16</v>
      </c>
      <c r="D245" s="23" t="n">
        <v>1100690304</v>
      </c>
      <c r="E245" s="14"/>
      <c r="F245" s="15"/>
      <c r="G245" s="15"/>
      <c r="H245" s="15"/>
      <c r="I245" s="17" t="n">
        <f aca="false">SUM(F245:H245)</f>
        <v>0</v>
      </c>
      <c r="J245" s="17" t="str">
        <f aca="false">IF(E245="","",RANK(I245,I$7:I$290))</f>
        <v/>
      </c>
    </row>
    <row r="246" customFormat="false" ht="15" hidden="true" customHeight="false" outlineLevel="0" collapsed="false">
      <c r="B246" s="14" t="s">
        <v>509</v>
      </c>
      <c r="C246" s="22" t="s">
        <v>264</v>
      </c>
      <c r="D246" s="23" t="n">
        <v>1117070029</v>
      </c>
      <c r="E246" s="14"/>
      <c r="F246" s="15"/>
      <c r="G246" s="15"/>
      <c r="H246" s="15"/>
      <c r="I246" s="17"/>
      <c r="J246" s="17" t="str">
        <f aca="false">IF(E246="","",RANK(I246,I$7:I$290))</f>
        <v/>
      </c>
    </row>
    <row r="247" customFormat="false" ht="15" hidden="true" customHeight="false" outlineLevel="0" collapsed="false">
      <c r="B247" s="14" t="s">
        <v>510</v>
      </c>
      <c r="C247" s="22" t="s">
        <v>16</v>
      </c>
      <c r="D247" s="23" t="n">
        <v>1100690303</v>
      </c>
      <c r="E247" s="14"/>
      <c r="F247" s="15"/>
      <c r="G247" s="15"/>
      <c r="H247" s="15"/>
      <c r="I247" s="17" t="n">
        <f aca="false">SUM(F247:H247)</f>
        <v>0</v>
      </c>
      <c r="J247" s="17" t="str">
        <f aca="false">IF(E247="","",RANK(I247,I$7:I$290))</f>
        <v/>
      </c>
    </row>
    <row r="248" customFormat="false" ht="15" hidden="true" customHeight="false" outlineLevel="0" collapsed="false">
      <c r="B248" s="14" t="s">
        <v>511</v>
      </c>
      <c r="C248" s="22" t="s">
        <v>471</v>
      </c>
      <c r="D248" s="23" t="n">
        <v>1122550011</v>
      </c>
      <c r="E248" s="14"/>
      <c r="F248" s="15"/>
      <c r="G248" s="15"/>
      <c r="H248" s="15"/>
      <c r="I248" s="17" t="n">
        <f aca="false">SUM(F248:H248)</f>
        <v>0</v>
      </c>
      <c r="J248" s="17" t="str">
        <f aca="false">IF(E248="","",RANK(I248,I$7:I$290))</f>
        <v/>
      </c>
    </row>
    <row r="249" customFormat="false" ht="15" hidden="true" customHeight="false" outlineLevel="0" collapsed="false">
      <c r="B249" s="14" t="s">
        <v>512</v>
      </c>
      <c r="C249" s="22" t="s">
        <v>306</v>
      </c>
      <c r="D249" s="23" t="n">
        <v>1117570108</v>
      </c>
      <c r="E249" s="14"/>
      <c r="F249" s="15"/>
      <c r="G249" s="15"/>
      <c r="H249" s="15"/>
      <c r="I249" s="17" t="n">
        <f aca="false">SUM(F249:H249)</f>
        <v>0</v>
      </c>
      <c r="J249" s="17" t="str">
        <f aca="false">IF(E249="","",RANK(I249,I$7:I$290))</f>
        <v/>
      </c>
    </row>
    <row r="250" customFormat="false" ht="15" hidden="true" customHeight="false" outlineLevel="0" collapsed="false">
      <c r="B250" s="14" t="s">
        <v>513</v>
      </c>
      <c r="C250" s="22" t="s">
        <v>166</v>
      </c>
      <c r="D250" s="23" t="n">
        <v>1111310124</v>
      </c>
      <c r="E250" s="14"/>
      <c r="F250" s="15"/>
      <c r="G250" s="15"/>
      <c r="H250" s="15"/>
      <c r="I250" s="17" t="n">
        <f aca="false">SUM(F250:H250)</f>
        <v>0</v>
      </c>
      <c r="J250" s="17" t="str">
        <f aca="false">IF(E250="","",RANK(I250,I$7:I$290))</f>
        <v/>
      </c>
    </row>
    <row r="251" customFormat="false" ht="15" hidden="true" customHeight="false" outlineLevel="0" collapsed="false">
      <c r="B251" s="14" t="s">
        <v>514</v>
      </c>
      <c r="C251" s="22" t="s">
        <v>207</v>
      </c>
      <c r="D251" s="23" t="n">
        <v>1114030153</v>
      </c>
      <c r="E251" s="14"/>
      <c r="F251" s="15"/>
      <c r="G251" s="15"/>
      <c r="H251" s="15"/>
      <c r="I251" s="17" t="n">
        <f aca="false">SUM(F251:H251)</f>
        <v>0</v>
      </c>
      <c r="J251" s="17" t="str">
        <f aca="false">IF(E251="","",RANK(I251,I$7:I$290))</f>
        <v/>
      </c>
    </row>
    <row r="252" customFormat="false" ht="15" hidden="true" customHeight="false" outlineLevel="0" collapsed="false">
      <c r="B252" s="24" t="s">
        <v>515</v>
      </c>
      <c r="C252" s="22" t="s">
        <v>49</v>
      </c>
      <c r="D252" s="23" t="n">
        <v>1105530225</v>
      </c>
      <c r="E252" s="14"/>
      <c r="F252" s="15"/>
      <c r="G252" s="15"/>
      <c r="H252" s="15"/>
      <c r="I252" s="17" t="n">
        <f aca="false">SUM(F252:H252)</f>
        <v>0</v>
      </c>
      <c r="J252" s="17" t="str">
        <f aca="false">IF(E252="","",RANK(I252,I$7:I$290))</f>
        <v/>
      </c>
    </row>
    <row r="253" customFormat="false" ht="15" hidden="true" customHeight="false" outlineLevel="0" collapsed="false">
      <c r="B253" s="14" t="s">
        <v>516</v>
      </c>
      <c r="C253" s="22" t="s">
        <v>450</v>
      </c>
      <c r="D253" s="23" t="n">
        <v>1122150015</v>
      </c>
      <c r="E253" s="14"/>
      <c r="F253" s="15"/>
      <c r="G253" s="15"/>
      <c r="H253" s="15"/>
      <c r="I253" s="17" t="n">
        <f aca="false">SUM(F253:H253)</f>
        <v>0</v>
      </c>
      <c r="J253" s="17" t="str">
        <f aca="false">IF(E253="","",RANK(I253,I$7:I$290))</f>
        <v/>
      </c>
    </row>
    <row r="254" customFormat="false" ht="15" hidden="true" customHeight="false" outlineLevel="0" collapsed="false">
      <c r="B254" s="14" t="s">
        <v>517</v>
      </c>
      <c r="C254" s="22" t="s">
        <v>207</v>
      </c>
      <c r="D254" s="23" t="n">
        <v>1114030177</v>
      </c>
      <c r="E254" s="14"/>
      <c r="F254" s="15"/>
      <c r="G254" s="15"/>
      <c r="H254" s="15"/>
      <c r="I254" s="17" t="n">
        <f aca="false">SUM(F254:H254)</f>
        <v>0</v>
      </c>
      <c r="J254" s="17" t="str">
        <f aca="false">IF(E254="","",RANK(I254,I$7:I$290))</f>
        <v/>
      </c>
    </row>
    <row r="255" customFormat="false" ht="15" hidden="true" customHeight="false" outlineLevel="0" collapsed="false">
      <c r="B255" s="14" t="s">
        <v>518</v>
      </c>
      <c r="C255" s="22" t="s">
        <v>16</v>
      </c>
      <c r="D255" s="23" t="n">
        <v>1100690310</v>
      </c>
      <c r="E255" s="14"/>
      <c r="F255" s="15"/>
      <c r="G255" s="15"/>
      <c r="H255" s="15"/>
      <c r="I255" s="17" t="n">
        <f aca="false">SUM(F255:H255)</f>
        <v>0</v>
      </c>
      <c r="J255" s="17" t="str">
        <f aca="false">IF(E255="","",RANK(I255,I$7:I$290))</f>
        <v/>
      </c>
    </row>
    <row r="256" customFormat="false" ht="15" hidden="true" customHeight="false" outlineLevel="0" collapsed="false">
      <c r="B256" s="14" t="s">
        <v>519</v>
      </c>
      <c r="C256" s="22" t="s">
        <v>358</v>
      </c>
      <c r="D256" s="23" t="n">
        <v>1119490026</v>
      </c>
      <c r="E256" s="14"/>
      <c r="F256" s="15"/>
      <c r="G256" s="15"/>
      <c r="H256" s="15"/>
      <c r="I256" s="17" t="n">
        <f aca="false">SUM(F256:H256)</f>
        <v>0</v>
      </c>
      <c r="J256" s="17" t="str">
        <f aca="false">IF(E256="","",RANK(I256,I$7:I$290))</f>
        <v/>
      </c>
    </row>
    <row r="257" customFormat="false" ht="15" hidden="true" customHeight="false" outlineLevel="0" collapsed="false">
      <c r="B257" s="14" t="s">
        <v>520</v>
      </c>
      <c r="C257" s="22" t="s">
        <v>375</v>
      </c>
      <c r="D257" s="23" t="n">
        <v>1120750019</v>
      </c>
      <c r="E257" s="14"/>
      <c r="F257" s="15"/>
      <c r="G257" s="15"/>
      <c r="H257" s="15"/>
      <c r="I257" s="17" t="n">
        <f aca="false">SUM(F257:H257)</f>
        <v>0</v>
      </c>
      <c r="J257" s="17" t="str">
        <f aca="false">IF(E257="","",RANK(I257,I$7:I$290))</f>
        <v/>
      </c>
    </row>
    <row r="258" customFormat="false" ht="15" hidden="true" customHeight="false" outlineLevel="0" collapsed="false">
      <c r="B258" s="14" t="s">
        <v>521</v>
      </c>
      <c r="C258" s="22" t="s">
        <v>207</v>
      </c>
      <c r="D258" s="23" t="n">
        <v>1114030004</v>
      </c>
      <c r="E258" s="14"/>
      <c r="F258" s="15"/>
      <c r="G258" s="15"/>
      <c r="H258" s="15"/>
      <c r="I258" s="17" t="n">
        <f aca="false">SUM(F258:H258)</f>
        <v>0</v>
      </c>
      <c r="J258" s="17" t="str">
        <f aca="false">IF(E258="","",RANK(I258,I$7:I$290))</f>
        <v/>
      </c>
    </row>
    <row r="259" customFormat="false" ht="15" hidden="true" customHeight="false" outlineLevel="0" collapsed="false">
      <c r="B259" s="14" t="s">
        <v>522</v>
      </c>
      <c r="C259" s="22" t="s">
        <v>358</v>
      </c>
      <c r="D259" s="23" t="n">
        <v>1119490011</v>
      </c>
      <c r="E259" s="14"/>
      <c r="F259" s="15"/>
      <c r="G259" s="15"/>
      <c r="H259" s="15"/>
      <c r="I259" s="17" t="n">
        <f aca="false">SUM(F259:H259)</f>
        <v>0</v>
      </c>
      <c r="J259" s="17" t="str">
        <f aca="false">IF(E259="","",RANK(I259,I$7:I$290))</f>
        <v/>
      </c>
    </row>
    <row r="260" customFormat="false" ht="15" hidden="true" customHeight="false" outlineLevel="0" collapsed="false">
      <c r="B260" s="14" t="s">
        <v>523</v>
      </c>
      <c r="C260" s="22" t="s">
        <v>145</v>
      </c>
      <c r="D260" s="23" t="n">
        <v>1110550208</v>
      </c>
      <c r="E260" s="14"/>
      <c r="F260" s="15"/>
      <c r="G260" s="15"/>
      <c r="H260" s="15"/>
      <c r="I260" s="17"/>
      <c r="J260" s="17" t="str">
        <f aca="false">IF(E260="","",RANK(I260,I$7:I$290))</f>
        <v/>
      </c>
    </row>
    <row r="261" customFormat="false" ht="15" hidden="true" customHeight="false" outlineLevel="0" collapsed="false">
      <c r="B261" s="14" t="s">
        <v>524</v>
      </c>
      <c r="C261" s="22" t="s">
        <v>207</v>
      </c>
      <c r="D261" s="23" t="n">
        <v>1114030103</v>
      </c>
      <c r="E261" s="14"/>
      <c r="F261" s="15"/>
      <c r="G261" s="15"/>
      <c r="H261" s="15"/>
      <c r="I261" s="17" t="n">
        <f aca="false">SUM(F261:H261)</f>
        <v>0</v>
      </c>
      <c r="J261" s="17" t="str">
        <f aca="false">IF(E261="","",RANK(I261,I$7:I$290))</f>
        <v/>
      </c>
    </row>
    <row r="262" customFormat="false" ht="15" hidden="true" customHeight="false" outlineLevel="0" collapsed="false">
      <c r="B262" s="14" t="s">
        <v>525</v>
      </c>
      <c r="C262" s="22" t="s">
        <v>166</v>
      </c>
      <c r="D262" s="23" t="n">
        <v>1111310107</v>
      </c>
      <c r="E262" s="14"/>
      <c r="F262" s="15"/>
      <c r="G262" s="15"/>
      <c r="H262" s="15"/>
      <c r="I262" s="17" t="n">
        <f aca="false">SUM(F262:H262)</f>
        <v>0</v>
      </c>
      <c r="J262" s="17" t="str">
        <f aca="false">IF(E262="","",RANK(I262,I$7:I$290))</f>
        <v/>
      </c>
    </row>
    <row r="263" customFormat="false" ht="15" hidden="true" customHeight="false" outlineLevel="0" collapsed="false">
      <c r="B263" s="14" t="s">
        <v>526</v>
      </c>
      <c r="C263" s="22" t="s">
        <v>49</v>
      </c>
      <c r="D263" s="23" t="n">
        <v>1105530208</v>
      </c>
      <c r="E263" s="14"/>
      <c r="F263" s="15"/>
      <c r="G263" s="15"/>
      <c r="H263" s="15"/>
      <c r="I263" s="17" t="n">
        <f aca="false">SUM(F263:H263)</f>
        <v>0</v>
      </c>
      <c r="J263" s="17" t="str">
        <f aca="false">IF(E263="","",RANK(I263,I$7:I$290))</f>
        <v/>
      </c>
    </row>
    <row r="264" customFormat="false" ht="15" hidden="true" customHeight="false" outlineLevel="0" collapsed="false">
      <c r="B264" s="14" t="s">
        <v>527</v>
      </c>
      <c r="C264" s="22" t="s">
        <v>27</v>
      </c>
      <c r="D264" s="23" t="n">
        <v>1102590093</v>
      </c>
      <c r="E264" s="14"/>
      <c r="F264" s="15"/>
      <c r="G264" s="15"/>
      <c r="H264" s="15"/>
      <c r="I264" s="17" t="n">
        <f aca="false">SUM(F264:H264)</f>
        <v>0</v>
      </c>
      <c r="J264" s="17" t="str">
        <f aca="false">IF(E264="","",RANK(I264,I$7:I$290))</f>
        <v/>
      </c>
    </row>
    <row r="265" customFormat="false" ht="15" hidden="true" customHeight="false" outlineLevel="0" collapsed="false">
      <c r="B265" s="14" t="s">
        <v>528</v>
      </c>
      <c r="C265" s="22" t="s">
        <v>245</v>
      </c>
      <c r="D265" s="23" t="n">
        <v>1116980032</v>
      </c>
      <c r="E265" s="14"/>
      <c r="F265" s="15"/>
      <c r="G265" s="15"/>
      <c r="H265" s="15"/>
      <c r="I265" s="17" t="n">
        <f aca="false">SUM(F265:H265)</f>
        <v>0</v>
      </c>
      <c r="J265" s="17" t="str">
        <f aca="false">IF(E265="","",RANK(I265,I$7:I$290))</f>
        <v/>
      </c>
    </row>
    <row r="266" customFormat="false" ht="15" hidden="true" customHeight="false" outlineLevel="0" collapsed="false">
      <c r="B266" s="14" t="s">
        <v>529</v>
      </c>
      <c r="C266" s="22" t="s">
        <v>245</v>
      </c>
      <c r="D266" s="23" t="n">
        <v>1116980038</v>
      </c>
      <c r="E266" s="14"/>
      <c r="F266" s="15"/>
      <c r="G266" s="15"/>
      <c r="H266" s="15"/>
      <c r="I266" s="17" t="n">
        <f aca="false">SUM(F266:H266)</f>
        <v>0</v>
      </c>
      <c r="J266" s="17" t="str">
        <f aca="false">IF(E266="","",RANK(I266,I$7:I$290))</f>
        <v/>
      </c>
    </row>
    <row r="267" customFormat="false" ht="15" hidden="true" customHeight="false" outlineLevel="0" collapsed="false">
      <c r="B267" s="14" t="s">
        <v>530</v>
      </c>
      <c r="C267" s="22" t="s">
        <v>49</v>
      </c>
      <c r="D267" s="23" t="n">
        <v>1105539001</v>
      </c>
      <c r="E267" s="14"/>
      <c r="F267" s="15"/>
      <c r="G267" s="15"/>
      <c r="H267" s="15"/>
      <c r="I267" s="17" t="n">
        <f aca="false">SUM(F267:H267)</f>
        <v>0</v>
      </c>
      <c r="J267" s="17" t="str">
        <f aca="false">IF(E267="","",RANK(I267,I$7:I$290))</f>
        <v/>
      </c>
    </row>
    <row r="268" customFormat="false" ht="15" hidden="true" customHeight="false" outlineLevel="0" collapsed="false">
      <c r="B268" s="14" t="s">
        <v>531</v>
      </c>
      <c r="C268" s="22" t="s">
        <v>49</v>
      </c>
      <c r="D268" s="23" t="n">
        <v>1105530219</v>
      </c>
      <c r="E268" s="14"/>
      <c r="F268" s="15"/>
      <c r="G268" s="15"/>
      <c r="H268" s="15"/>
      <c r="I268" s="17" t="n">
        <f aca="false">SUM(F268:H268)</f>
        <v>0</v>
      </c>
      <c r="J268" s="17" t="str">
        <f aca="false">IF(E268="","",RANK(I268,I$7:I$290))</f>
        <v/>
      </c>
    </row>
    <row r="269" customFormat="false" ht="15" hidden="true" customHeight="false" outlineLevel="0" collapsed="false">
      <c r="B269" s="14" t="s">
        <v>532</v>
      </c>
      <c r="C269" s="22" t="s">
        <v>145</v>
      </c>
      <c r="D269" s="23" t="n">
        <v>1110550219</v>
      </c>
      <c r="E269" s="14"/>
      <c r="F269" s="15"/>
      <c r="G269" s="15"/>
      <c r="H269" s="15"/>
      <c r="I269" s="17" t="n">
        <f aca="false">SUM(F269:H269)</f>
        <v>0</v>
      </c>
      <c r="J269" s="17" t="str">
        <f aca="false">IF(E269="","",RANK(I269,I$7:I$290))</f>
        <v/>
      </c>
    </row>
    <row r="270" customFormat="false" ht="15" hidden="true" customHeight="false" outlineLevel="0" collapsed="false">
      <c r="B270" s="14" t="s">
        <v>533</v>
      </c>
      <c r="C270" s="22" t="s">
        <v>375</v>
      </c>
      <c r="D270" s="23" t="n">
        <v>1120750005</v>
      </c>
      <c r="E270" s="14"/>
      <c r="F270" s="15"/>
      <c r="G270" s="15"/>
      <c r="H270" s="15"/>
      <c r="I270" s="17" t="n">
        <f aca="false">SUM(F270:H270)</f>
        <v>0</v>
      </c>
      <c r="J270" s="17" t="str">
        <f aca="false">IF(E270="","",RANK(I270,I$7:I$290))</f>
        <v/>
      </c>
    </row>
    <row r="271" customFormat="false" ht="15" hidden="true" customHeight="false" outlineLevel="0" collapsed="false">
      <c r="B271" s="14" t="s">
        <v>534</v>
      </c>
      <c r="C271" s="22" t="s">
        <v>279</v>
      </c>
      <c r="D271" s="23" t="n">
        <v>1117540037</v>
      </c>
      <c r="E271" s="14"/>
      <c r="F271" s="15"/>
      <c r="G271" s="15"/>
      <c r="H271" s="15"/>
      <c r="I271" s="17" t="n">
        <f aca="false">SUM(F271:H271)</f>
        <v>0</v>
      </c>
      <c r="J271" s="17" t="str">
        <f aca="false">IF(E271="","",RANK(I271,I$7:I$290))</f>
        <v/>
      </c>
    </row>
    <row r="272" customFormat="false" ht="15" hidden="true" customHeight="false" outlineLevel="0" collapsed="false">
      <c r="B272" s="14" t="s">
        <v>535</v>
      </c>
      <c r="C272" s="22" t="s">
        <v>358</v>
      </c>
      <c r="D272" s="23" t="n">
        <v>1119490025</v>
      </c>
      <c r="E272" s="14"/>
      <c r="F272" s="15"/>
      <c r="G272" s="15"/>
      <c r="H272" s="15"/>
      <c r="I272" s="17" t="n">
        <f aca="false">SUM(F272:H272)</f>
        <v>0</v>
      </c>
      <c r="J272" s="17" t="str">
        <f aca="false">IF(E272="","",RANK(I272,I$7:I$290))</f>
        <v/>
      </c>
    </row>
    <row r="273" customFormat="false" ht="15" hidden="true" customHeight="false" outlineLevel="0" collapsed="false">
      <c r="B273" s="14" t="s">
        <v>536</v>
      </c>
      <c r="C273" s="22" t="s">
        <v>279</v>
      </c>
      <c r="D273" s="23" t="n">
        <v>1117540036</v>
      </c>
      <c r="E273" s="14"/>
      <c r="F273" s="15"/>
      <c r="G273" s="15"/>
      <c r="H273" s="15"/>
      <c r="I273" s="17" t="n">
        <f aca="false">SUM(F273:H273)</f>
        <v>0</v>
      </c>
      <c r="J273" s="17" t="str">
        <f aca="false">IF(E273="","",RANK(I273,I$7:I$290))</f>
        <v/>
      </c>
    </row>
    <row r="274" customFormat="false" ht="15" hidden="true" customHeight="false" outlineLevel="0" collapsed="false">
      <c r="B274" s="14" t="s">
        <v>537</v>
      </c>
      <c r="C274" s="22" t="s">
        <v>16</v>
      </c>
      <c r="D274" s="23" t="n">
        <v>1100690301</v>
      </c>
      <c r="E274" s="14"/>
      <c r="F274" s="15"/>
      <c r="G274" s="15"/>
      <c r="H274" s="15"/>
      <c r="I274" s="17" t="n">
        <f aca="false">SUM(F274:H274)</f>
        <v>0</v>
      </c>
      <c r="J274" s="17" t="str">
        <f aca="false">IF(E274="","",RANK(I274,I$7:I$290))</f>
        <v/>
      </c>
    </row>
    <row r="275" customFormat="false" ht="15" hidden="true" customHeight="false" outlineLevel="0" collapsed="false">
      <c r="B275" s="14" t="s">
        <v>538</v>
      </c>
      <c r="C275" s="22" t="s">
        <v>145</v>
      </c>
      <c r="D275" s="23" t="n">
        <v>1110550060</v>
      </c>
      <c r="E275" s="14"/>
      <c r="F275" s="15"/>
      <c r="G275" s="15"/>
      <c r="H275" s="15"/>
      <c r="I275" s="17" t="n">
        <f aca="false">SUM(F275:H275)</f>
        <v>0</v>
      </c>
      <c r="J275" s="17" t="str">
        <f aca="false">IF(E275="","",RANK(I275,I$7:I$290))</f>
        <v/>
      </c>
    </row>
    <row r="276" customFormat="false" ht="15" hidden="true" customHeight="false" outlineLevel="0" collapsed="false">
      <c r="B276" s="14" t="s">
        <v>539</v>
      </c>
      <c r="C276" s="22" t="s">
        <v>207</v>
      </c>
      <c r="D276" s="23" t="n">
        <v>1114030172</v>
      </c>
      <c r="E276" s="18"/>
      <c r="F276" s="21"/>
      <c r="G276" s="21"/>
      <c r="H276" s="21"/>
      <c r="I276" s="17" t="n">
        <f aca="false">SUM(F276:H276)</f>
        <v>0</v>
      </c>
      <c r="J276" s="17" t="str">
        <f aca="false">IF(E276="","",RANK(I276,I$7:I$290))</f>
        <v/>
      </c>
    </row>
    <row r="277" customFormat="false" ht="15" hidden="true" customHeight="false" outlineLevel="0" collapsed="false">
      <c r="B277" s="14" t="s">
        <v>540</v>
      </c>
      <c r="C277" s="22" t="s">
        <v>49</v>
      </c>
      <c r="D277" s="23" t="n">
        <v>1105530168</v>
      </c>
      <c r="E277" s="14"/>
      <c r="F277" s="15"/>
      <c r="G277" s="15"/>
      <c r="H277" s="15"/>
      <c r="I277" s="17" t="n">
        <f aca="false">SUM(F277:H277)</f>
        <v>0</v>
      </c>
      <c r="J277" s="17" t="str">
        <f aca="false">IF(E277="","",RANK(I277,I$7:I$290))</f>
        <v/>
      </c>
    </row>
    <row r="278" customFormat="false" ht="15" hidden="true" customHeight="false" outlineLevel="0" collapsed="false">
      <c r="B278" s="14" t="s">
        <v>541</v>
      </c>
      <c r="C278" s="22" t="s">
        <v>464</v>
      </c>
      <c r="D278" s="23" t="n">
        <v>1122480012</v>
      </c>
      <c r="E278" s="14"/>
      <c r="F278" s="15"/>
      <c r="G278" s="15"/>
      <c r="H278" s="15"/>
      <c r="I278" s="17" t="n">
        <f aca="false">SUM(F278:H278)</f>
        <v>0</v>
      </c>
      <c r="J278" s="17" t="str">
        <f aca="false">IF(E278="","",RANK(I278,I$7:I$290))</f>
        <v/>
      </c>
    </row>
    <row r="279" customFormat="false" ht="15" hidden="true" customHeight="false" outlineLevel="0" collapsed="false">
      <c r="B279" s="14" t="s">
        <v>542</v>
      </c>
      <c r="C279" s="22" t="s">
        <v>130</v>
      </c>
      <c r="D279" s="23" t="n">
        <v>1109760001</v>
      </c>
      <c r="E279" s="14"/>
      <c r="F279" s="15"/>
      <c r="G279" s="15"/>
      <c r="H279" s="15"/>
      <c r="I279" s="17" t="n">
        <f aca="false">SUM(F279:H279)</f>
        <v>0</v>
      </c>
      <c r="J279" s="17" t="str">
        <f aca="false">IF(E279="","",RANK(I279,I$7:I$290))</f>
        <v/>
      </c>
    </row>
    <row r="280" customFormat="false" ht="15" hidden="true" customHeight="false" outlineLevel="0" collapsed="false">
      <c r="B280" s="14" t="s">
        <v>543</v>
      </c>
      <c r="C280" s="22" t="s">
        <v>264</v>
      </c>
      <c r="D280" s="23" t="n">
        <v>1117070015</v>
      </c>
      <c r="E280" s="14"/>
      <c r="F280" s="15"/>
      <c r="G280" s="15"/>
      <c r="H280" s="15"/>
      <c r="I280" s="17" t="n">
        <f aca="false">SUM(F280:H280)</f>
        <v>0</v>
      </c>
      <c r="J280" s="17" t="str">
        <f aca="false">IF(E280="","",RANK(I280,I$7:I$290))</f>
        <v/>
      </c>
    </row>
    <row r="281" customFormat="false" ht="15" hidden="true" customHeight="false" outlineLevel="0" collapsed="false">
      <c r="B281" s="14" t="s">
        <v>544</v>
      </c>
      <c r="C281" s="22" t="s">
        <v>49</v>
      </c>
      <c r="D281" s="23" t="n">
        <v>1105530216</v>
      </c>
      <c r="E281" s="14"/>
      <c r="F281" s="15"/>
      <c r="G281" s="15"/>
      <c r="H281" s="15"/>
      <c r="I281" s="17" t="n">
        <f aca="false">SUM(F281:H281)</f>
        <v>0</v>
      </c>
      <c r="J281" s="17" t="str">
        <f aca="false">IF(E281="","",RANK(I281,I$7:I$290))</f>
        <v/>
      </c>
    </row>
    <row r="282" customFormat="false" ht="15" hidden="true" customHeight="false" outlineLevel="0" collapsed="false">
      <c r="B282" s="14" t="s">
        <v>545</v>
      </c>
      <c r="C282" s="22" t="s">
        <v>130</v>
      </c>
      <c r="D282" s="23" t="n">
        <v>1109760015</v>
      </c>
      <c r="E282" s="14"/>
      <c r="F282" s="15"/>
      <c r="G282" s="15"/>
      <c r="H282" s="15"/>
      <c r="I282" s="17" t="n">
        <f aca="false">SUM(F282:H282)</f>
        <v>0</v>
      </c>
      <c r="J282" s="17" t="str">
        <f aca="false">IF(E282="","",RANK(I282,I$7:I$290))</f>
        <v/>
      </c>
    </row>
    <row r="283" customFormat="false" ht="15" hidden="true" customHeight="false" outlineLevel="0" collapsed="false">
      <c r="B283" s="14" t="s">
        <v>546</v>
      </c>
      <c r="C283" s="22" t="s">
        <v>166</v>
      </c>
      <c r="D283" s="23" t="n">
        <v>1111310128</v>
      </c>
      <c r="E283" s="14"/>
      <c r="F283" s="15"/>
      <c r="G283" s="15"/>
      <c r="H283" s="15"/>
      <c r="I283" s="17" t="n">
        <f aca="false">SUM(F283:H283)</f>
        <v>0</v>
      </c>
      <c r="J283" s="17" t="str">
        <f aca="false">IF(E283="","",RANK(I283,I$7:I$290))</f>
        <v/>
      </c>
    </row>
    <row r="284" customFormat="false" ht="15" hidden="true" customHeight="false" outlineLevel="0" collapsed="false">
      <c r="B284" s="14" t="s">
        <v>547</v>
      </c>
      <c r="C284" s="22" t="s">
        <v>464</v>
      </c>
      <c r="D284" s="23" t="n">
        <v>1122480014</v>
      </c>
      <c r="E284" s="14"/>
      <c r="F284" s="15"/>
      <c r="G284" s="15"/>
      <c r="H284" s="15"/>
      <c r="I284" s="17" t="n">
        <f aca="false">SUM(F284:H284)</f>
        <v>0</v>
      </c>
      <c r="J284" s="17" t="str">
        <f aca="false">IF(E284="","",RANK(I284,I$7:I$290))</f>
        <v/>
      </c>
    </row>
    <row r="285" customFormat="false" ht="15" hidden="true" customHeight="false" outlineLevel="0" collapsed="false">
      <c r="B285" s="14" t="s">
        <v>548</v>
      </c>
      <c r="C285" s="22" t="s">
        <v>306</v>
      </c>
      <c r="D285" s="23" t="n">
        <v>1117570039</v>
      </c>
      <c r="E285" s="14"/>
      <c r="F285" s="15"/>
      <c r="G285" s="15"/>
      <c r="H285" s="15"/>
      <c r="I285" s="17" t="n">
        <f aca="false">SUM(F285:H285)</f>
        <v>0</v>
      </c>
      <c r="J285" s="17" t="str">
        <f aca="false">IF(E285="","",RANK(I285,I$7:I$290))</f>
        <v/>
      </c>
    </row>
    <row r="286" customFormat="false" ht="15" hidden="true" customHeight="false" outlineLevel="0" collapsed="false">
      <c r="B286" s="14" t="s">
        <v>549</v>
      </c>
      <c r="C286" s="22" t="s">
        <v>394</v>
      </c>
      <c r="D286" s="23" t="n">
        <v>1121100013</v>
      </c>
      <c r="E286" s="14"/>
      <c r="F286" s="15"/>
      <c r="G286" s="15"/>
      <c r="H286" s="15"/>
      <c r="I286" s="17" t="n">
        <f aca="false">SUM(F286:H286)</f>
        <v>0</v>
      </c>
      <c r="J286" s="17" t="str">
        <f aca="false">IF(E286="","",RANK(I286,I$7:I$290))</f>
        <v/>
      </c>
    </row>
    <row r="287" customFormat="false" ht="15" hidden="true" customHeight="false" outlineLevel="0" collapsed="false">
      <c r="B287" s="14" t="s">
        <v>550</v>
      </c>
      <c r="C287" s="22" t="s">
        <v>49</v>
      </c>
      <c r="D287" s="23" t="n">
        <v>1105530177</v>
      </c>
      <c r="E287" s="14"/>
      <c r="F287" s="15"/>
      <c r="G287" s="15"/>
      <c r="H287" s="15"/>
      <c r="I287" s="17" t="n">
        <f aca="false">SUM(F287:H287)</f>
        <v>0</v>
      </c>
      <c r="J287" s="17" t="str">
        <f aca="false">IF(E287="","",RANK(I287,I$7:I$290))</f>
        <v/>
      </c>
    </row>
    <row r="288" customFormat="false" ht="15" hidden="true" customHeight="false" outlineLevel="0" collapsed="false">
      <c r="B288" s="30"/>
      <c r="C288" s="31"/>
      <c r="D288" s="32"/>
      <c r="E288" s="33"/>
      <c r="F288" s="34"/>
      <c r="G288" s="34"/>
      <c r="H288" s="34"/>
      <c r="I288" s="35"/>
      <c r="J288" s="35"/>
    </row>
    <row r="289" customFormat="false" ht="15" hidden="true" customHeight="false" outlineLevel="0" collapsed="false">
      <c r="B289" s="28"/>
      <c r="C289" s="36"/>
      <c r="D289" s="29"/>
      <c r="E289" s="14"/>
      <c r="F289" s="15"/>
      <c r="G289" s="15"/>
      <c r="H289" s="15"/>
      <c r="I289" s="17" t="n">
        <f aca="false">SUM(F289:H289)</f>
        <v>0</v>
      </c>
      <c r="J289" s="17" t="str">
        <f aca="false">IF(E289="","",RANK(I289,I$8:I$290))</f>
        <v/>
      </c>
    </row>
    <row r="290" customFormat="false" ht="15.75" hidden="false" customHeight="false" outlineLevel="0" collapsed="false">
      <c r="B290" s="28"/>
      <c r="C290" s="36"/>
      <c r="D290" s="29"/>
      <c r="E290" s="37"/>
      <c r="F290" s="38"/>
      <c r="G290" s="38"/>
      <c r="H290" s="38"/>
      <c r="I290" s="39" t="n">
        <f aca="false">SUM(F290:H290)</f>
        <v>0</v>
      </c>
      <c r="J290" s="39" t="str">
        <f aca="false">IF(E290="","",RANK(I290,I$10:I$290))</f>
        <v/>
      </c>
    </row>
    <row r="291" customFormat="false" ht="15" hidden="false" customHeight="false" outlineLevel="0" collapsed="false">
      <c r="B291" s="28"/>
      <c r="C291" s="36"/>
      <c r="D291" s="29"/>
      <c r="E291" s="40" t="s">
        <v>551</v>
      </c>
      <c r="F291" s="41"/>
      <c r="G291" s="41"/>
      <c r="H291" s="41"/>
      <c r="I291" s="42" t="n">
        <f aca="false">COUNTA(E6:E290)</f>
        <v>229</v>
      </c>
      <c r="J291" s="42"/>
    </row>
    <row r="292" customFormat="false" ht="15.75" hidden="false" customHeight="false" outlineLevel="0" collapsed="false">
      <c r="B292" s="43"/>
      <c r="C292" s="44"/>
      <c r="D292" s="45"/>
    </row>
  </sheetData>
  <mergeCells count="3">
    <mergeCell ref="B4:D4"/>
    <mergeCell ref="E4:J4"/>
    <mergeCell ref="I291:J291"/>
  </mergeCells>
  <conditionalFormatting sqref="E7:J29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E51 G51 J7:J290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conditionalFormatting sqref="J6:J234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"</formula>
    </cfRule>
  </conditionalFormatting>
  <conditionalFormatting sqref="J6:J234">
    <cfRule type="cellIs" priority="9" operator="equal" aboveAverage="0" equalAverage="0" bottom="0" percent="0" rank="0" text="" dxfId="7">
      <formula>3</formula>
    </cfRule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11:02Z</dcterms:created>
  <dc:creator>Dominique GASTALDI - SESA44202</dc:creator>
  <dc:description/>
  <dc:language>en-US</dc:language>
  <cp:lastModifiedBy>Utilisateur Windows</cp:lastModifiedBy>
  <cp:lastPrinted>2019-03-18T07:03:02Z</cp:lastPrinted>
  <dcterms:modified xsi:type="dcterms:W3CDTF">2021-02-16T10:23:37Z</dcterms:modified>
  <cp:revision>0</cp:revision>
  <dc:subject/>
  <dc:title/>
</cp:coreProperties>
</file>